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8"/>
  </bookViews>
  <sheets>
    <sheet name="Объем поступлений 2019" sheetId="1" state="visible" r:id="rId2"/>
    <sheet name="Объем поступлений 2020-2021" sheetId="2" state="visible" r:id="rId3"/>
    <sheet name="Приложение 1" sheetId="3" state="visible" r:id="rId4"/>
    <sheet name="Приложение 2" sheetId="4" state="visible" r:id="rId5"/>
    <sheet name="Приложение 3" sheetId="5" state="visible" r:id="rId6"/>
    <sheet name="Приложение 4 2019г" sheetId="6" state="visible" r:id="rId7"/>
    <sheet name="Приложение 5 2020-2021гг" sheetId="7" state="visible" r:id="rId8"/>
    <sheet name="Приложение  6 2018г" sheetId="8" state="visible" r:id="rId9"/>
    <sheet name="Приложение  7 2019-2020" sheetId="9" state="visible" r:id="rId10"/>
    <sheet name="Приложение 8-9" sheetId="10" state="visible" r:id="rId11"/>
    <sheet name="Приложение 10-11" sheetId="11" state="visible" r:id="rId12"/>
    <sheet name="Приложение 12-13" sheetId="12" state="visible" r:id="rId13"/>
    <sheet name="Приложение 14-15" sheetId="13" state="visible" r:id="rId14"/>
    <sheet name="Лист3" sheetId="14" state="visible" r:id="rId15"/>
  </sheets>
  <definedNames>
    <definedName function="false" hidden="true" localSheetId="5" name="_xlnm._FilterDatabase" vbProcedure="false">'Приложение 4 2019г'!$A$7:$I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4" uniqueCount="493">
  <si>
    <t xml:space="preserve">                Объем поступлений доходов Ишалинского сельского поселения</t>
  </si>
  <si>
    <t xml:space="preserve">                                          по основным источникам на 2019 год</t>
  </si>
  <si>
    <t xml:space="preserve">Код бюджетной классификации</t>
  </si>
  <si>
    <t xml:space="preserve">Наименование налога (сбора)</t>
  </si>
  <si>
    <t xml:space="preserve">2019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 доходы физических лиц с доходов,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а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82 1 05 00000 00 0000 000</t>
  </si>
  <si>
    <t xml:space="preserve">НАЛОГИ НА СОВОКУПНЫЙ ДОХОД</t>
  </si>
  <si>
    <t xml:space="preserve">182 1 05 03010 01 0000 00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 </t>
  </si>
  <si>
    <t xml:space="preserve">000 1 00 00000 00'0000 000</t>
  </si>
  <si>
    <t xml:space="preserve">НЕНАЛОГОВЫЕ ДОХОДЫ</t>
  </si>
  <si>
    <t xml:space="preserve">549 1 08 00000 00 0000 000</t>
  </si>
  <si>
    <t xml:space="preserve">ГОСУДАРСТВЕННАЯ ПОШЛИНА</t>
  </si>
  <si>
    <t xml:space="preserve">549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49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549 1 13 02995 10 0000 130</t>
  </si>
  <si>
    <t xml:space="preserve">Прочие доходы от компенсации затрат бюджетов сельских поселений</t>
  </si>
  <si>
    <t xml:space="preserve">549 1 14 06000 00 0000 430</t>
  </si>
  <si>
    <t xml:space="preserve">Доходы от продажи земельных участков, находящихся в государственной собственности</t>
  </si>
  <si>
    <t xml:space="preserve">538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7 00000 00 0000 000</t>
  </si>
  <si>
    <t xml:space="preserve">ПРОЧИЕ НЕНАЛОГОВЫЕ ДОХОДЫ</t>
  </si>
  <si>
    <t xml:space="preserve">549 1 17 05050 10 0000 180</t>
  </si>
  <si>
    <t xml:space="preserve">Прочие доходы от оказания платных услуг получателями средств бюджетов сельских поселений и компенсации затрат государства бюджетов сельских поселений</t>
  </si>
  <si>
    <t xml:space="preserve">549 1 14 00000 00 0000 000</t>
  </si>
  <si>
    <t xml:space="preserve">ДОХОДЫ ОТ ПРОДАЖИ МАТЕРИАЛЬНЫХ И НЕМАТЕРИАЛЬНЫХ АКТИВОВ</t>
  </si>
  <si>
    <t xml:space="preserve">549 1 14 02033 100 0000 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0 00 0000 150</t>
  </si>
  <si>
    <t xml:space="preserve">Дотации бюджетам субъектов Российской Федерации и муниципальных образований </t>
  </si>
  <si>
    <t xml:space="preserve">549 2 02 15001 10 0000 150</t>
  </si>
  <si>
    <t xml:space="preserve">Дотации бюджетам сельских поселений на выравнивание бюджетной обеспеченности</t>
  </si>
  <si>
    <t xml:space="preserve">549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549 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549 2 02 02077 10 0000 151</t>
  </si>
  <si>
    <t xml:space="preserve">Субсидии бюджетам сельских поселений на бюджетные инвестиции в объекты капитального строительства собственности муниципальных образований</t>
  </si>
  <si>
    <t xml:space="preserve">549 2 02 29999 10 0000 151</t>
  </si>
  <si>
    <t xml:space="preserve">Прочие субсидии бюджетам сельских поселений</t>
  </si>
  <si>
    <t xml:space="preserve">549 2 02 02041 10 0000 151</t>
  </si>
  <si>
    <t xml:space="preserve">Субсидии бюджетам сельских поселений на строительство, модернизацию, ремонт 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549 2 02 30000 00 0000 150</t>
  </si>
  <si>
    <t xml:space="preserve">Субвенции бюджетам субъектов Российской Федерации и муниципальных образований </t>
  </si>
  <si>
    <t xml:space="preserve">549 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549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49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40000 00 0000 150</t>
  </si>
  <si>
    <t xml:space="preserve">Иные межбюджетные трансферты</t>
  </si>
  <si>
    <t xml:space="preserve">549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549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549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549 2 02 04052 10 0000 151</t>
  </si>
  <si>
    <t xml:space="preserve">Иные межбюджетные трансферты на государственную поддержку муниципальных учреждений культуры в рамках подпрограммы "Искусство" государственной программы Российской Федерации "Развитие культуры и туризма" на 2013 - 2020 годы</t>
  </si>
  <si>
    <t xml:space="preserve">ИТОГО</t>
  </si>
  <si>
    <t xml:space="preserve">                                     Объем поступлений доходов Ишалинского сельского поселения</t>
  </si>
  <si>
    <t xml:space="preserve">                                     по основным источникам на плановый период 2020 и 2021 годов</t>
  </si>
  <si>
    <t xml:space="preserve">2020</t>
  </si>
  <si>
    <t xml:space="preserve">2021</t>
  </si>
  <si>
    <t xml:space="preserve">549 1 13 03050 10 0000 130</t>
  </si>
  <si>
    <t xml:space="preserve">000 2 02 10000 00 0000 150</t>
  </si>
  <si>
    <t xml:space="preserve"> 549 2 07 05000 00 0000 180</t>
  </si>
  <si>
    <t xml:space="preserve">ПРОЧИЕ БЕЗВОЗМЕЗДНЫЕ ПОСТУПЛЕНИЯ </t>
  </si>
  <si>
    <t xml:space="preserve"> 549 2 07 05000 10 0000 180</t>
  </si>
  <si>
    <t xml:space="preserve">Прочие безвозмездные поступления в бюджеты поселений </t>
  </si>
  <si>
    <t xml:space="preserve"> Приложение 1</t>
  </si>
  <si>
    <t xml:space="preserve">Приложение 1</t>
  </si>
  <si>
    <t xml:space="preserve">к  решению Совета депутатов Ишалинского сельского поселения</t>
  </si>
  <si>
    <t xml:space="preserve">   "О бюджете Ишалинского сельского поселения на 2019 год </t>
  </si>
  <si>
    <t xml:space="preserve">и плановый период 2020 и 2021 годов"</t>
  </si>
  <si>
    <t xml:space="preserve">                                      от  "___" _________ 2018 года № ___</t>
  </si>
  <si>
    <t xml:space="preserve">Нормативы  доходов   бюджета Ишалинского сельского поселения на 2019 год и  плановый период 2020 и 2021 годов</t>
  </si>
  <si>
    <t xml:space="preserve">(в процентах)</t>
  </si>
  <si>
    <t xml:space="preserve">Наименование дохода</t>
  </si>
  <si>
    <t xml:space="preserve">Бюджет сельского  поселения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Доходы от размещения временно свободных средств бюджетов сельских поселений</t>
  </si>
  <si>
    <t xml:space="preserve">В части доходов от оказания платных услуг и компенсации затрат государства</t>
  </si>
  <si>
    <t xml:space="preserve">Плата  за оказание услуг по присоединению объектов дорожного сервиса к автомобильным дорогам общего пользования местного значения, зачисляемая в бюджеты сельских поселений</t>
  </si>
  <si>
    <t xml:space="preserve">Доходы от оказания информационных услуг органами местного самоуправления сельских поселений, казенными учреждениями  сельских поселений</t>
  </si>
  <si>
    <t xml:space="preserve">Прочие доходы от оказания платных услуг получателями средств бюджетов сельских поселений </t>
  </si>
  <si>
    <t xml:space="preserve">Доходы, поступающие в порядке возмещения расходов,  понесенных в связи с эксплуатацией имущества сельских поселений</t>
  </si>
  <si>
    <t xml:space="preserve">В части административных платежей и сборов</t>
  </si>
  <si>
    <t xml:space="preserve">Платежи, взимаемые органами местного самоуправления  (организациями) сельских поселений за выполнение определенных функций</t>
  </si>
  <si>
    <t xml:space="preserve">В части штрафов, санкций, возмещения ущерба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В части безвозмездных поступлений от других бюджетов бюджетной системы Российской Федерации</t>
  </si>
  <si>
    <t xml:space="preserve">Дотации бюджетам сельских поселений</t>
  </si>
  <si>
    <t xml:space="preserve">Субсидии бюджетам сельских поселений</t>
  </si>
  <si>
    <t xml:space="preserve">Субвенции бюджетам сельских поселений</t>
  </si>
  <si>
    <t xml:space="preserve">Иные межбюджетные трансферты, передаваемые бюджетам сельских поселений</t>
  </si>
  <si>
    <t xml:space="preserve">Прочие безвозмездные поступления в бюджеты сельских поселений</t>
  </si>
  <si>
    <t xml:space="preserve">В части безвозмездных поступлений от государственных (муниципальных) организаций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В части безвозмездных поступлений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В части прочих безвозмездных поступлений</t>
  </si>
  <si>
    <t xml:space="preserve">Прочие безвозмездные поступления, в бюджеты сельских поселений</t>
  </si>
  <si>
    <t xml:space="preserve">В части перечислений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 такого возврата и процентов, начисленных на излишне взысканные суммы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 части доходов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 прошлых лет, а также от возврата организациями остатков субсидий прошлых лет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 прошлых лет  из бюджетов сельских поселений</t>
  </si>
  <si>
    <t xml:space="preserve"> Приложение 2</t>
  </si>
  <si>
    <t xml:space="preserve">Перечень главных администраторов доходов  бюджета Ишалинского сельского поселения</t>
  </si>
  <si>
    <t xml:space="preserve">Код бюджетной классификации              Российской Федерации</t>
  </si>
  <si>
    <t xml:space="preserve">Наименование  главного администратора доходов бюджета Ишалинского сельского поселения, кода бюджетной классификации Российской Федерации</t>
  </si>
  <si>
    <t xml:space="preserve">главного админи-стратора доходов</t>
  </si>
  <si>
    <t xml:space="preserve">доходов бюджета Ишалинского сельского поселения</t>
  </si>
  <si>
    <t xml:space="preserve">007</t>
  </si>
  <si>
    <t xml:space="preserve">Контрольно-счетная палата Челябинской области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034</t>
  </si>
  <si>
    <t xml:space="preserve">Главное контрольное управление Челябинской области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82</t>
  </si>
  <si>
    <t xml:space="preserve">Управление федеральной налоговой службы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  </r>
    <r>
      <rPr>
        <vertAlign val="superscript"/>
        <sz val="12"/>
        <rFont val="Times New Roman"/>
        <family val="1"/>
        <charset val="204"/>
      </rPr>
      <t xml:space="preserve">1,2</t>
    </r>
  </si>
  <si>
    <t xml:space="preserve">1 01 0202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  </r>
    <r>
      <rPr>
        <vertAlign val="superscript"/>
        <sz val="12"/>
        <rFont val="Times New Roman"/>
        <family val="1"/>
        <charset val="204"/>
      </rPr>
      <t xml:space="preserve">1,2</t>
    </r>
  </si>
  <si>
    <t xml:space="preserve">1 01 0203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  </r>
    <r>
      <rPr>
        <vertAlign val="superscript"/>
        <sz val="12"/>
        <rFont val="Times New Roman"/>
        <family val="1"/>
        <charset val="204"/>
      </rPr>
      <t xml:space="preserve">1,2</t>
    </r>
  </si>
  <si>
    <t xml:space="preserve">1 05 03010 01 0000 110</t>
  </si>
  <si>
    <r>
      <rPr>
        <sz val="12"/>
        <rFont val="Times New Roman"/>
        <family val="1"/>
        <charset val="204"/>
      </rPr>
      <t xml:space="preserve">Единый сельскохозяйственный налог</t>
    </r>
    <r>
      <rPr>
        <vertAlign val="superscript"/>
        <sz val="12"/>
        <rFont val="Times New Roman"/>
        <family val="1"/>
        <charset val="204"/>
      </rPr>
      <t xml:space="preserve">1,2</t>
    </r>
  </si>
  <si>
    <t xml:space="preserve">1 05 03020 01 0000 110</t>
  </si>
  <si>
    <r>
      <rPr>
        <sz val="12"/>
        <rFont val="Times New Roman"/>
        <family val="1"/>
        <charset val="204"/>
      </rPr>
      <t xml:space="preserve">Единый сельскохозяйственный налог (за налоговые периоды, истекшие до 1 января 2011 года)</t>
    </r>
    <r>
      <rPr>
        <vertAlign val="superscript"/>
        <sz val="12"/>
        <rFont val="Times New Roman"/>
        <family val="1"/>
        <charset val="204"/>
      </rPr>
      <t xml:space="preserve">1,2</t>
    </r>
  </si>
  <si>
    <t xml:space="preserve">1 06 01030 10 0000 110</t>
  </si>
  <si>
    <r>
      <rPr>
        <sz val="12"/>
        <rFont val="Times New Roman"/>
        <family val="1"/>
        <charset val="204"/>
      </rPr>
  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1 06 06033 10 0000 110</t>
  </si>
  <si>
    <r>
      <rPr>
        <sz val="12"/>
        <rFont val="Times New Roman"/>
        <family val="1"/>
        <charset val="204"/>
      </rPr>
      <t xml:space="preserve">Земельный налог с организаций, обладающих земельным участком, расположенным в границах сельских поселений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1 06 06043 10 0000 110</t>
  </si>
  <si>
    <r>
      <rPr>
        <sz val="12"/>
        <rFont val="Times New Roman"/>
        <family val="1"/>
        <charset val="204"/>
      </rPr>
      <t xml:space="preserve">Земельный налог с физических лиц, обладающих земельным участком, расположенным в границах сельских поселений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1 16 03010 01 0000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 </t>
    </r>
    <r>
      <rPr>
        <vertAlign val="superscript"/>
        <sz val="12"/>
        <color rgb="FF000000"/>
        <rFont val="Times New Roman"/>
        <family val="1"/>
        <charset val="204"/>
      </rPr>
      <t xml:space="preserve">1,2</t>
    </r>
  </si>
  <si>
    <t xml:space="preserve">Администрация Ишалинского сельского поселения</t>
  </si>
  <si>
    <t xml:space="preserve">1 08 04020 01 0000 110</t>
  </si>
  <si>
    <r>
      <rPr>
        <sz val="12"/>
        <rFont val="Times New Roman"/>
        <family val="1"/>
        <charset val="204"/>
      </rPr>
  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(сумма платежа, перерасчеты, недоимка и задолженность по соответствующему платежу, в том числе по отмененному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 11 02033 10 0000 120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75 10 0000 120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1 14 01050 10 0000 410</t>
  </si>
  <si>
    <t xml:space="preserve">Доходы, от продажи квартир, находящихся в собственности сельских поселений</t>
  </si>
  <si>
    <t xml:space="preserve">1 15  02050 10 0000  140</t>
  </si>
  <si>
    <t xml:space="preserve">Платежи, взимаемые органами управления (организациями) сельских поселений за выполнение определенных функций</t>
  </si>
  <si>
    <t xml:space="preserve">1 16 23051 10 0000 140</t>
  </si>
  <si>
    <t xml:space="preserve">1 16 23052 10 0000 140</t>
  </si>
  <si>
    <t xml:space="preserve">1 17 01050 10 0000 180</t>
  </si>
  <si>
    <t xml:space="preserve">1 17 02020 10 0000 180</t>
  </si>
  <si>
    <t xml:space="preserve">1 17 05050 10 0000 180</t>
  </si>
  <si>
    <t xml:space="preserve">2 02 15001 10 0000 150</t>
  </si>
  <si>
    <t xml:space="preserve">2 02 15002 10 0000 150</t>
  </si>
  <si>
    <t xml:space="preserve">2 02 15009 10 0000 150</t>
  </si>
  <si>
    <t xml:space="preserve">Дотации бюджетам сельских поселений  на частичную компенсацию дополнительных расходов на повышение оплаты труда работников бюджетной сферы</t>
  </si>
  <si>
    <t xml:space="preserve">2 02 19999 10 0000 150</t>
  </si>
  <si>
    <t xml:space="preserve">Прочие дотации бюджетам сельских поселений</t>
  </si>
  <si>
    <t xml:space="preserve">2 02 20041 10 0000 150</t>
  </si>
  <si>
    <t xml:space="preserve">2 02 02078 10 0000 151</t>
  </si>
  <si>
    <t xml:space="preserve">Субсидии бюджетам сельских поселений на бюджетные инвестиции для модернизации объектов коммунальной инфраструктуры</t>
  </si>
  <si>
    <t xml:space="preserve">2 02 02080 10 0000 151</t>
  </si>
  <si>
    <t xml:space="preserve">Субсидии бюджетам сельских поселений для обеспечения земельных участков коммунальной инфраструктурой в целях жилищного строительства</t>
  </si>
  <si>
    <t xml:space="preserve">2 02 02109 10 0000 151</t>
  </si>
  <si>
    <t xml:space="preserve">Субсидии бюджетам сельских поселений на проведение капитального ремонта многоквартирных домов</t>
  </si>
  <si>
    <t xml:space="preserve">2 02 29999 10 0000 150</t>
  </si>
  <si>
    <t xml:space="preserve">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2 02 35118 10 0000 150</t>
  </si>
  <si>
    <t xml:space="preserve">2 02 30024 10 0000 150</t>
  </si>
  <si>
    <t xml:space="preserve">2 02 40014 10 0000 150</t>
  </si>
  <si>
    <t xml:space="preserve">2 02 45147 10 0000 150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2 07 05030 10 0000 150</t>
  </si>
  <si>
    <t xml:space="preserve">Прочие безвозмездные поступления  в бюджеты сельских поселений</t>
  </si>
  <si>
    <t xml:space="preserve">2 08 05000 10 0000 150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 имеющих целевое назначение, прошлых лет  из бюджетов сельских поселений</t>
  </si>
  <si>
    <t xml:space="preserve">Примечание.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Администрирование данных поступлений осуществляется с применением кодов подвида доходов, предусмотренных приказом Министерства финансов Российской Федерации от от 08.06.2018 N 132н "О Порядке формирования и применения кодов бюджетной классификации Российской Федерации, их структуре и принципах назначения"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В части доходов, зачисляемых в бюджеты сельских поселений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Постановление Администрации Ишалинского сельского поселения №48 от 29.04.2016г. "Об утверждении перечней кодов подвидов по видам доходов"
</t>
    </r>
  </si>
  <si>
    <t xml:space="preserve"> Приложение 3</t>
  </si>
  <si>
    <t xml:space="preserve">Перечень главных администраторов источников финансирования дефицита бюджета Ишалинского сельского поселения</t>
  </si>
  <si>
    <t xml:space="preserve">Код администратора</t>
  </si>
  <si>
    <t xml:space="preserve">Коды бюджетной классификации</t>
  </si>
  <si>
    <t xml:space="preserve">Наименование источника средств</t>
  </si>
  <si>
    <t xml:space="preserve"> 01  05  02  01  10  0000  510</t>
  </si>
  <si>
    <t xml:space="preserve">Увеличение прочих остатков денежных средств  бюджетов сельских поселений</t>
  </si>
  <si>
    <t xml:space="preserve"> 01  05  02  01  10  0000  610</t>
  </si>
  <si>
    <t xml:space="preserve">Уменьшение прочих остатков денежных средств  бюджетов сельских поселений</t>
  </si>
  <si>
    <t xml:space="preserve"> Приложение 4</t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а на 2019 год</t>
  </si>
  <si>
    <t xml:space="preserve">(тыс.рублей)</t>
  </si>
  <si>
    <t xml:space="preserve">Наименование</t>
  </si>
  <si>
    <t xml:space="preserve">Код функциональной классификации</t>
  </si>
  <si>
    <t xml:space="preserve">Сумма 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Общегосударственные вопросы</t>
  </si>
  <si>
    <t xml:space="preserve">01</t>
  </si>
  <si>
    <t xml:space="preserve">00</t>
  </si>
  <si>
    <t xml:space="preserve">0</t>
  </si>
  <si>
    <t xml:space="preserve">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</t>
  </si>
  <si>
    <t xml:space="preserve">Расходы общегосударственного характера</t>
  </si>
  <si>
    <t xml:space="preserve">04</t>
  </si>
  <si>
    <t xml:space="preserve">Глава муниципального образования</t>
  </si>
  <si>
    <t xml:space="preserve">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21100</t>
  </si>
  <si>
    <t xml:space="preserve">Функционирование Правительства Российской Федерации, высших исполнительных органов государственной власти и субъектов Российской Федерации, местных администраций</t>
  </si>
  <si>
    <t xml:space="preserve">Осуществление внутреннего муниципального финансового контроля</t>
  </si>
  <si>
    <t xml:space="preserve">21530</t>
  </si>
  <si>
    <t xml:space="preserve">Межбюджетные трансферты</t>
  </si>
  <si>
    <t xml:space="preserve">500</t>
  </si>
  <si>
    <t xml:space="preserve">Финансовое обеспечение выполнения функций муниципальными органами</t>
  </si>
  <si>
    <t xml:space="preserve">204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мероприятия направленные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435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еы муниципальных образований</t>
  </si>
  <si>
    <t xml:space="preserve">02002</t>
  </si>
  <si>
    <t xml:space="preserve">Другие общегосударственные вопросы</t>
  </si>
  <si>
    <t xml:space="preserve">13</t>
  </si>
  <si>
    <t xml:space="preserve">Содержание имущества казны</t>
  </si>
  <si>
    <t xml:space="preserve">09005</t>
  </si>
  <si>
    <t xml:space="preserve">Другие мероприятия по реализации муниципальных  функций </t>
  </si>
  <si>
    <t xml:space="preserve">09200</t>
  </si>
  <si>
    <t xml:space="preserve">Премии Главы Ишалинского сельского поселения</t>
  </si>
  <si>
    <t xml:space="preserve">09208</t>
  </si>
  <si>
    <t xml:space="preserve">Оценка имущества, регулирование прав собственности</t>
  </si>
  <si>
    <t xml:space="preserve">09002</t>
  </si>
  <si>
    <t xml:space="preserve">Социальное обеспечение и иные выплаты населению</t>
  </si>
  <si>
    <t xml:space="preserve">300</t>
  </si>
  <si>
    <t xml:space="preserve">Выполнение других обязательств органов местного самоуправления</t>
  </si>
  <si>
    <t xml:space="preserve">09209</t>
  </si>
  <si>
    <t xml:space="preserve">Выполнение публичных обязательств перед физическим лицом, подлежащих исполнению в денежной форме</t>
  </si>
  <si>
    <t xml:space="preserve">95</t>
  </si>
  <si>
    <t xml:space="preserve">Выплаты почетным гражданам Ишалинского сельского поселения</t>
  </si>
  <si>
    <t xml:space="preserve">29306</t>
  </si>
  <si>
    <t xml:space="preserve">09206</t>
  </si>
  <si>
    <t xml:space="preserve">Национальная оборона</t>
  </si>
  <si>
    <t xml:space="preserve">Мобилизационная и вневойсковая подготовка</t>
  </si>
  <si>
    <t xml:space="preserve">Государственная программа Челябинской области «Обеспечение общественного порядка и противодействие преступности в Челябинской области» </t>
  </si>
  <si>
    <t xml:space="preserve">19</t>
  </si>
  <si>
    <t xml:space="preserve">Подпрограмма «Допризывная подготовка молодежи в Челябинской области»</t>
  </si>
  <si>
    <t xml:space="preserve">4</t>
  </si>
  <si>
    <t xml:space="preserve">Иные расходы на реализацию отраслевых мероприятий</t>
  </si>
  <si>
    <t xml:space="preserve">Реализация переданных государственных полномочий  на 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по обеспечению противопожарной безопасности</t>
  </si>
  <si>
    <t xml:space="preserve">42170</t>
  </si>
  <si>
    <t xml:space="preserve">0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 программа "Развитие дорожного хозяйства в  Аргаяшском муниципальном  районе на 201-2021  годы"</t>
  </si>
  <si>
    <t xml:space="preserve">51</t>
  </si>
  <si>
    <t xml:space="preserve">Мероприятия в сфере дорожного хозяйства</t>
  </si>
  <si>
    <t xml:space="preserve">43156</t>
  </si>
  <si>
    <t xml:space="preserve">Подпрограмма "Содержание и ремонт  автомобильных дорог общего пользования местного значения вне границ населенных пунктов"</t>
  </si>
  <si>
    <t xml:space="preserve">1</t>
  </si>
  <si>
    <t xml:space="preserve">Содержание и ремонт  автомобильных дорог общего пользования местного значения вне границ населенных пунктов</t>
  </si>
  <si>
    <t xml:space="preserve">43151</t>
  </si>
  <si>
    <t xml:space="preserve">2</t>
  </si>
  <si>
    <t xml:space="preserve">43152</t>
  </si>
  <si>
    <t xml:space="preserve">Подпрограмма "Содержание и ремонт  автомобильных дорог общего пользования местного значения в границах  населенных пунктов поселений"</t>
  </si>
  <si>
    <t xml:space="preserve">Содержание и ремонт  автомобильных дорог общего пользования местного значения в границах  населенных пунктов поселений </t>
  </si>
  <si>
    <t xml:space="preserve">43153</t>
  </si>
  <si>
    <t xml:space="preserve">Подпрограмма "Капитальный ремонт автомобильных дорог общего пользования местного значения в границах  населенных пунктов поселений"</t>
  </si>
  <si>
    <t xml:space="preserve">5</t>
  </si>
  <si>
    <t xml:space="preserve">Капитальный ремонт автомобильных дорог общего пользования местного значения в границах  населенных пунктов поселений</t>
  </si>
  <si>
    <t xml:space="preserve">43155</t>
  </si>
  <si>
    <t xml:space="preserve">Государственная программа Челябинской области "Развитие дорожного хозяйства в Челябинской области на 2015 - 2022 годы"</t>
  </si>
  <si>
    <t xml:space="preserve">18</t>
  </si>
  <si>
    <t xml:space="preserve">Капитальный ремонт, ремонт и содержание автомобильных дорог общего пользования местного значения </t>
  </si>
  <si>
    <t xml:space="preserve">00160</t>
  </si>
  <si>
    <t xml:space="preserve">Другие вопросы в области национальной экономики</t>
  </si>
  <si>
    <t xml:space="preserve">12</t>
  </si>
  <si>
    <t xml:space="preserve">Проведение мероприятий по подготовке документов территориального планирования, градостроительного зонирования и документов по планированию территорий муниципальных образований</t>
  </si>
  <si>
    <t xml:space="preserve">43380</t>
  </si>
  <si>
    <t xml:space="preserve">Мероприятия в сфере малого предпринимательства</t>
  </si>
  <si>
    <t xml:space="preserve">434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43513</t>
  </si>
  <si>
    <t xml:space="preserve">Коммунальное хозяйство</t>
  </si>
  <si>
    <t xml:space="preserve">Муниципальная программа  "Развитие   жилищно-коммунального хозяйства, инженерной инфраструктуры и охрана окружающей среды  Аргаяшского муниципального района на 2018-2020  годы"</t>
  </si>
  <si>
    <t xml:space="preserve">63</t>
  </si>
  <si>
    <t xml:space="preserve">Подпрограмма  "Чистая вода на территории  Аргаяшского муниципального района"</t>
  </si>
  <si>
    <t xml:space="preserve">Строительство, модернизация, реконструкция и  ремонт объектов систем водоснабжения, водоотведения и очистки сточных вод (Межбюджетные трансферты)</t>
  </si>
  <si>
    <t xml:space="preserve">43512</t>
  </si>
  <si>
    <t xml:space="preserve">Модернизация, реконструкция, капитальный ремонт и ремонт систем водоснабжения, водоотведения, систем электроснабжения, теплоснабжения  (Межбюджетные трансферты)</t>
  </si>
  <si>
    <t xml:space="preserve">Мероприятия в области коммунального хозяйства</t>
  </si>
  <si>
    <t xml:space="preserve">Расходы на организацию в границах поселения электро-, тепло-, газо-, и водоснабжения населения, водоотведение, снабжения населения топливом</t>
  </si>
  <si>
    <t xml:space="preserve">43511</t>
  </si>
  <si>
    <t xml:space="preserve">55</t>
  </si>
  <si>
    <t xml:space="preserve">43515</t>
  </si>
  <si>
    <t xml:space="preserve">Благоустройство</t>
  </si>
  <si>
    <t xml:space="preserve">Муниципальная программа « Благоустройство территории Ишалинского сельского поселения на 2019 - 2021 годы»</t>
  </si>
  <si>
    <t xml:space="preserve">Мероприятия по благоустройству</t>
  </si>
  <si>
    <t xml:space="preserve">46000</t>
  </si>
  <si>
    <t xml:space="preserve">Уличное освещение</t>
  </si>
  <si>
    <t xml:space="preserve">46001</t>
  </si>
  <si>
    <t xml:space="preserve">Прочее благоустройство</t>
  </si>
  <si>
    <t xml:space="preserve">46005</t>
  </si>
  <si>
    <t xml:space="preserve">Расходы на  организацию сбора и вывоза бытовых отходов и мусора</t>
  </si>
  <si>
    <t xml:space="preserve">46002</t>
  </si>
  <si>
    <t xml:space="preserve">Организация и содержание мест захоронения</t>
  </si>
  <si>
    <t xml:space="preserve">46004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  "Развитие культуры в Ишалинском сельском поселении на 2019-2021 годы"</t>
  </si>
  <si>
    <t xml:space="preserve">Финансовое обеспечение муниципального задания на оказание муниципальных услуг (выполнение работ)</t>
  </si>
  <si>
    <t xml:space="preserve">Учреждения  культуры</t>
  </si>
  <si>
    <t xml:space="preserve">440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программа Челябинской области "Развитие культуры и туризма в Челябинской области на 2015 - 2017 годы"</t>
  </si>
  <si>
    <t xml:space="preserve">38</t>
  </si>
  <si>
    <t xml:space="preserve">Подпрограмма "Сохранение и развитие культурно-досуговой сферы на 2015 - 2017 годы"</t>
  </si>
  <si>
    <t xml:space="preserve">Субсидии бюджетным и автономным учреждениям на иные цели</t>
  </si>
  <si>
    <t xml:space="preserve">20</t>
  </si>
  <si>
    <t xml:space="preserve">Государственная поддержка муниципальных учреждений культуры</t>
  </si>
  <si>
    <t xml:space="preserve">51470</t>
  </si>
  <si>
    <t xml:space="preserve">Государственная программа Челябинской области «Развитие культуры и туризма в Челябинской области на 2015–2020 годы»</t>
  </si>
  <si>
    <t xml:space="preserve">Подпрограмма «Укрепление материально-технической базы учреждений культуры на 2015–2020 годы»</t>
  </si>
  <si>
    <t xml:space="preserve">6</t>
  </si>
  <si>
    <t xml:space="preserve">Обеспечение развития и укрепления материально-технической базы муниципальных домов культуры </t>
  </si>
  <si>
    <t xml:space="preserve">R4670</t>
  </si>
  <si>
    <t xml:space="preserve">Муниципальная программа  "Развитие культуры  в Аргаяшском муниципальном районе на 2018-2020 годы"
</t>
  </si>
  <si>
    <t xml:space="preserve">Подпрограмма  "Укрепление материально-технической базы учреждений культуры  в Аргаяшском муниципальном районе"</t>
  </si>
  <si>
    <t xml:space="preserve">Мероприятия по укреплению материально-технической базы учреждений культуры  в Аргаяшском муниципальном районе </t>
  </si>
  <si>
    <t xml:space="preserve"> S4670</t>
  </si>
  <si>
    <t xml:space="preserve">Социальная политика</t>
  </si>
  <si>
    <t xml:space="preserve">Социальное обеспечение населения</t>
  </si>
  <si>
    <t xml:space="preserve">Государственная программа Челябинской области «Развитие социальной защиты населения в Челябинской области» на 2017-2019 годы</t>
  </si>
  <si>
    <t xml:space="preserve">28</t>
  </si>
  <si>
    <t xml:space="preserve">Подпрограмма «Повышение качества жизни граждан пожилого возраста и иных категорий граждан»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75600</t>
  </si>
  <si>
    <t xml:space="preserve">Доплаты  к пенсиям государственных служащих субъектов РФ и муниципальных служащих</t>
  </si>
  <si>
    <t xml:space="preserve">49101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 "Развитие физической культуры и спорта в Ишалинском поселении на 2019-2021 годы"</t>
  </si>
  <si>
    <t xml:space="preserve">Финансовое обеспечение муниципального задания на оказание муниципальных услуг услуг (выполнение работ)</t>
  </si>
  <si>
    <t xml:space="preserve">Учреждения физкультуры и спорта</t>
  </si>
  <si>
    <t xml:space="preserve">48230</t>
  </si>
  <si>
    <t xml:space="preserve">Муниципальная программа  "Развитие физической культуры и спорта в Аргаяшском муницпальном районе на 2014-2016 годы"</t>
  </si>
  <si>
    <t xml:space="preserve">Мероприятия  в сфере физкультуры  и спорта </t>
  </si>
  <si>
    <t xml:space="preserve">45120</t>
  </si>
  <si>
    <t xml:space="preserve">ВСЕГО РАСХОДОВ</t>
  </si>
  <si>
    <t xml:space="preserve"> Приложение 5</t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а на плановый период 2020 и 2021 годов</t>
  </si>
  <si>
    <t xml:space="preserve">Сумма</t>
  </si>
  <si>
    <t xml:space="preserve">2020 год</t>
  </si>
  <si>
    <t xml:space="preserve">2021 год</t>
  </si>
  <si>
    <t xml:space="preserve">09207</t>
  </si>
  <si>
    <t xml:space="preserve">Муниципальная  программа "Развитие дорожного хозяйства в  Аргаяшском муниципальном  районе на 2019-2021  годы"</t>
  </si>
  <si>
    <t xml:space="preserve">Муниципальная программа  "Развитие   жилищно-коммунального хозяйства, инженерной инфраструктуры и охрана окружающей среды  Аргаяшского муниципального района на 2014-2016 годы"</t>
  </si>
  <si>
    <t xml:space="preserve">Подпрограмма "Модернизация  объектов коммунальной инфраструктуры на  территории Аргаяшского муниципального района"</t>
  </si>
  <si>
    <t xml:space="preserve">Модернизация, реконструкция, капитальный ремонт и ремонт систем водоснабжения, водоотведения, систем электроснабжения, теплоснабжения  </t>
  </si>
  <si>
    <t xml:space="preserve">Муниципальная программа «Благоустройство территории Ишалинского сельского поселения на 2019 - 2022 годы»</t>
  </si>
  <si>
    <t xml:space="preserve">Муниципальная программа  "Развитие физической культуры и спорта в Ишалинском сельском поселении на 2019-2021 годы"</t>
  </si>
  <si>
    <t xml:space="preserve"> Приложение 6</t>
  </si>
  <si>
    <t xml:space="preserve">Ведомственная структура расходов местного бюджета на 2019 год </t>
  </si>
  <si>
    <t xml:space="preserve">Сумма   </t>
  </si>
  <si>
    <t xml:space="preserve">ведомство</t>
  </si>
  <si>
    <t xml:space="preserve">549</t>
  </si>
  <si>
    <t xml:space="preserve">Резервные фонды</t>
  </si>
  <si>
    <t xml:space="preserve">Резервные фонды органов местных администраций</t>
  </si>
  <si>
    <t xml:space="preserve">07005</t>
  </si>
  <si>
    <t xml:space="preserve">Расходы на организацию в границах поселения электро-, тепло-, газо-, и водоснабжения населения, водоотведение,снабжения населения топливом</t>
  </si>
  <si>
    <t xml:space="preserve">Муниципальная программа «Благоустройство территории Ишалинского сельского поселения на 2019 - 2021 годы»</t>
  </si>
  <si>
    <t xml:space="preserve">Мероприятия по укреплению материально-технической базы учреждений культуры  в Аргаяшском муниципальнос районе </t>
  </si>
  <si>
    <t xml:space="preserve">Мероприятия в сфере физкультуры и спорта</t>
  </si>
  <si>
    <t xml:space="preserve"> Приложение 7</t>
  </si>
  <si>
    <t xml:space="preserve">Ведомственная структура расходов местного бюджета на плановый период 2020 и 2021 годов</t>
  </si>
  <si>
    <t xml:space="preserve">Функционирование Правительства Российской Федерации, высших исполнительных органов государственной власти и субъектов Россисйской Федерации, местных администраций</t>
  </si>
  <si>
    <t xml:space="preserve">Государственная программа Челябинской области «Обеспечение общественного порядка и противодействие преступности в Челябинской области» на 2016–2020 годы</t>
  </si>
  <si>
    <t xml:space="preserve">Муниципальная  программа "Развитие дорожного хозяйства в  Аргаяшском муниципальном  районе на 2018-2020  годы"</t>
  </si>
  <si>
    <t xml:space="preserve">Муниципальная программа «Формирование современной городской среды Ишалинского сельского поселения на 2018 - 2022 годы»</t>
  </si>
  <si>
    <t xml:space="preserve">Муниципальная программа   "Развитие культуры в Ишалинском сельском поселении на 2018-2020гг"</t>
  </si>
  <si>
    <t xml:space="preserve">Муниципальная программа  "Развитие физической культуры и спорта в Ишалинском сельском поселении на 2018-2020гг"</t>
  </si>
  <si>
    <t xml:space="preserve"> Приложение 8</t>
  </si>
  <si>
    <t xml:space="preserve">Программа
муниципальных гарантий на 2019 год 
</t>
  </si>
  <si>
    <t xml:space="preserve">Предоставление муниципальных гарантий в 2019 году не планируется.</t>
  </si>
  <si>
    <t xml:space="preserve"> Приложение 13</t>
  </si>
  <si>
    <t xml:space="preserve">      "О бюджете Ишалинского сельского поселения на 2015 год</t>
  </si>
  <si>
    <t xml:space="preserve">и на плановый период 2016 и 2017 годов"</t>
  </si>
  <si>
    <t xml:space="preserve">от  16 декабря 2014 года № 36</t>
  </si>
  <si>
    <t xml:space="preserve">Распределение межбюджетных трансфертов, предоставляемых другим бюджетам из бюджета Ишалинского сельского поселения  на осуществление части полномочий по решению вопросов местного значения в соответствии с заключенными соглашениями на  2016-2017 года</t>
  </si>
  <si>
    <t xml:space="preserve">Наименование муниципального района</t>
  </si>
  <si>
    <t xml:space="preserve">Сумма        2015год</t>
  </si>
  <si>
    <t xml:space="preserve">Сумма      2016год</t>
  </si>
  <si>
    <t xml:space="preserve">Аргаяшский муниципальный район</t>
  </si>
  <si>
    <t xml:space="preserve">Итого </t>
  </si>
  <si>
    <t xml:space="preserve"> Приложение 9</t>
  </si>
  <si>
    <t xml:space="preserve">Программа
муниципальных гарантий на плановый период 2020 и 2021 годов</t>
  </si>
  <si>
    <t xml:space="preserve">Предоставление муниципальных гарантий в 2020  и 2021 годах  не планируется.</t>
  </si>
  <si>
    <t xml:space="preserve"> Приложение 10</t>
  </si>
  <si>
    <t xml:space="preserve">Программа
муниципальных внутренних заимствований на 2019 год
</t>
  </si>
  <si>
    <t xml:space="preserve">Муниципальные заимствования в 2019 году не планируются.</t>
  </si>
  <si>
    <t xml:space="preserve"> Приложение 11</t>
  </si>
  <si>
    <t xml:space="preserve">Программа
муниципальных внутренних заимствований на плановый период                            2020 и 2021 годов
</t>
  </si>
  <si>
    <t xml:space="preserve">Муниципальные заимствования  в 2020 и 2019 годах не планируются.</t>
  </si>
  <si>
    <t xml:space="preserve"> Приложение 12</t>
  </si>
  <si>
    <t xml:space="preserve">Распределение межбюджетных трансфертов, предоставляемых другим бюджетам из бюджета Ишалинского сельского поселения  на осуществление части полномочий по решению вопросов местного значения в соответствии с заключенными соглашениями на 2019 год </t>
  </si>
  <si>
    <t xml:space="preserve">Наименование полномочия</t>
  </si>
  <si>
    <t xml:space="preserve">Распределение межбюджетных трансфертов, предоставляемых другим бюджетам из бюджета Ишалинского сельского поселения  на осуществление части полномочий по решению вопросов местного значения в соответствии с заключенными соглашениями в 2020 и 2021 годах
</t>
  </si>
  <si>
    <t xml:space="preserve"> Приложение 14</t>
  </si>
  <si>
    <t xml:space="preserve">Источники внутреннего финансирования дефицита бюджета Ишалинского сельского поселения на 2019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 Приложение 15</t>
  </si>
  <si>
    <t xml:space="preserve">Источники внутреннего финансирования дефицита бюджета Ишалинского сельского поселения на плановый период 2020 и 2021 г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1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2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6" fillId="2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6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2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7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2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2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" borderId="4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2" borderId="4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2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" borderId="1" xfId="2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7" fillId="2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2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5" fillId="2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35" fillId="2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5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8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9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9" fillId="2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2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5" fillId="2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7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источ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9.99"/>
    <col collapsed="false" customWidth="true" hidden="false" outlineLevel="0" max="3" min="3" style="1" width="16.56"/>
    <col collapsed="false" customWidth="true" hidden="false" outlineLevel="0" max="4" min="4" style="1" width="2.13"/>
    <col collapsed="false" customWidth="false" hidden="false" outlineLevel="0" max="257" min="5" style="1" width="9.14"/>
  </cols>
  <sheetData>
    <row r="1" customFormat="false" ht="15" hidden="true" customHeight="false" outlineLevel="0" collapsed="false">
      <c r="A1" s="2"/>
      <c r="C1" s="3"/>
      <c r="E1" s="4"/>
    </row>
    <row r="2" customFormat="false" ht="15" hidden="true" customHeight="false" outlineLevel="0" collapsed="false">
      <c r="A2" s="2"/>
      <c r="C2" s="3"/>
      <c r="E2" s="5"/>
    </row>
    <row r="3" customFormat="false" ht="12.75" hidden="true" customHeight="false" outlineLevel="0" collapsed="false">
      <c r="C3" s="3"/>
    </row>
    <row r="4" customFormat="false" ht="12.75" hidden="true" customHeight="false" outlineLevel="0" collapsed="false">
      <c r="C4" s="3"/>
    </row>
    <row r="5" customFormat="false" ht="12.75" hidden="true" customHeight="false" outlineLevel="0" collapsed="false">
      <c r="C5" s="3"/>
    </row>
    <row r="6" customFormat="false" ht="12.75" hidden="true" customHeight="false" outlineLevel="0" collapsed="false">
      <c r="C6" s="3"/>
    </row>
    <row r="7" customFormat="false" ht="15" hidden="true" customHeight="false" outlineLevel="0" collapsed="false">
      <c r="A7" s="6"/>
      <c r="C7" s="3"/>
    </row>
    <row r="8" customFormat="false" ht="15" hidden="true" customHeight="false" outlineLevel="0" collapsed="false">
      <c r="A8" s="6"/>
      <c r="C8" s="3"/>
    </row>
    <row r="9" customFormat="false" ht="15" hidden="false" customHeight="false" outlineLevel="0" collapsed="false">
      <c r="A9" s="7" t="s">
        <v>0</v>
      </c>
    </row>
    <row r="10" customFormat="false" ht="15" hidden="false" customHeight="false" outlineLevel="0" collapsed="false">
      <c r="A10" s="2" t="s">
        <v>1</v>
      </c>
    </row>
    <row r="11" customFormat="false" ht="12.75" hidden="true" customHeight="false" outlineLevel="0" collapsed="false"/>
    <row r="12" customFormat="false" ht="25.5" hidden="false" customHeight="false" outlineLevel="0" collapsed="false">
      <c r="A12" s="8" t="s">
        <v>2</v>
      </c>
      <c r="B12" s="9" t="s">
        <v>3</v>
      </c>
      <c r="C12" s="10" t="s">
        <v>4</v>
      </c>
    </row>
    <row r="13" customFormat="false" ht="12.75" hidden="false" customHeight="false" outlineLevel="0" collapsed="false">
      <c r="A13" s="11" t="s">
        <v>5</v>
      </c>
      <c r="B13" s="12" t="s">
        <v>6</v>
      </c>
      <c r="C13" s="13" t="n">
        <f aca="false">SUM(C14+C19+C17)</f>
        <v>4017</v>
      </c>
    </row>
    <row r="14" customFormat="false" ht="12.75" hidden="false" customHeight="false" outlineLevel="0" collapsed="false">
      <c r="A14" s="11" t="s">
        <v>7</v>
      </c>
      <c r="B14" s="14" t="s">
        <v>8</v>
      </c>
      <c r="C14" s="13" t="n">
        <f aca="false">SUM(C15+C16)</f>
        <v>2190</v>
      </c>
    </row>
    <row r="15" customFormat="false" ht="69.75" hidden="false" customHeight="true" outlineLevel="0" collapsed="false">
      <c r="A15" s="15" t="s">
        <v>9</v>
      </c>
      <c r="B15" s="16" t="s">
        <v>10</v>
      </c>
      <c r="C15" s="17" t="n">
        <v>2190</v>
      </c>
    </row>
    <row r="16" customFormat="false" ht="96" hidden="true" customHeight="true" outlineLevel="0" collapsed="false">
      <c r="A16" s="15" t="s">
        <v>11</v>
      </c>
      <c r="B16" s="18" t="s">
        <v>12</v>
      </c>
      <c r="C16" s="17"/>
    </row>
    <row r="17" customFormat="false" ht="17.25" hidden="true" customHeight="true" outlineLevel="0" collapsed="false">
      <c r="A17" s="11" t="s">
        <v>13</v>
      </c>
      <c r="B17" s="19" t="s">
        <v>14</v>
      </c>
      <c r="C17" s="20" t="n">
        <f aca="false">C18</f>
        <v>0</v>
      </c>
    </row>
    <row r="18" customFormat="false" ht="18" hidden="true" customHeight="true" outlineLevel="0" collapsed="false">
      <c r="A18" s="11" t="s">
        <v>15</v>
      </c>
      <c r="B18" s="18" t="s">
        <v>16</v>
      </c>
      <c r="C18" s="17" t="n">
        <v>0</v>
      </c>
    </row>
    <row r="19" customFormat="false" ht="12.75" hidden="false" customHeight="false" outlineLevel="0" collapsed="false">
      <c r="A19" s="11" t="s">
        <v>17</v>
      </c>
      <c r="B19" s="14" t="s">
        <v>18</v>
      </c>
      <c r="C19" s="13" t="n">
        <f aca="false">SUM(C20+C21+C22)</f>
        <v>1827</v>
      </c>
    </row>
    <row r="20" customFormat="false" ht="41.25" hidden="false" customHeight="true" outlineLevel="0" collapsed="false">
      <c r="A20" s="15" t="s">
        <v>19</v>
      </c>
      <c r="B20" s="16" t="s">
        <v>20</v>
      </c>
      <c r="C20" s="17" t="n">
        <v>357</v>
      </c>
    </row>
    <row r="21" customFormat="false" ht="25.5" hidden="false" customHeight="false" outlineLevel="0" collapsed="false">
      <c r="A21" s="15" t="s">
        <v>21</v>
      </c>
      <c r="B21" s="16" t="s">
        <v>22</v>
      </c>
      <c r="C21" s="17" t="n">
        <v>1224</v>
      </c>
    </row>
    <row r="22" customFormat="false" ht="38.25" hidden="false" customHeight="false" outlineLevel="0" collapsed="false">
      <c r="A22" s="15" t="s">
        <v>23</v>
      </c>
      <c r="B22" s="16" t="s">
        <v>24</v>
      </c>
      <c r="C22" s="17" t="n">
        <v>246</v>
      </c>
    </row>
    <row r="23" customFormat="false" ht="16.5" hidden="false" customHeight="true" outlineLevel="0" collapsed="false">
      <c r="A23" s="11" t="s">
        <v>25</v>
      </c>
      <c r="B23" s="14" t="s">
        <v>26</v>
      </c>
      <c r="C23" s="21" t="n">
        <f aca="false">SUM(C24+C26+C28+C32+C30+C34)</f>
        <v>51</v>
      </c>
    </row>
    <row r="24" customFormat="false" ht="16.5" hidden="true" customHeight="true" outlineLevel="0" collapsed="false">
      <c r="A24" s="11" t="s">
        <v>27</v>
      </c>
      <c r="B24" s="14" t="s">
        <v>28</v>
      </c>
      <c r="C24" s="21" t="n">
        <f aca="false">SUM(C25)</f>
        <v>0</v>
      </c>
    </row>
    <row r="25" customFormat="false" ht="63.75" hidden="true" customHeight="false" outlineLevel="0" collapsed="false">
      <c r="A25" s="11" t="s">
        <v>29</v>
      </c>
      <c r="B25" s="22" t="s">
        <v>30</v>
      </c>
      <c r="C25" s="17"/>
    </row>
    <row r="26" customFormat="false" ht="38.25" hidden="false" customHeight="false" outlineLevel="0" collapsed="false">
      <c r="A26" s="11" t="s">
        <v>31</v>
      </c>
      <c r="B26" s="23" t="s">
        <v>32</v>
      </c>
      <c r="C26" s="21" t="n">
        <f aca="false">SUM(C27)</f>
        <v>51</v>
      </c>
    </row>
    <row r="27" customFormat="false" ht="29.25" hidden="false" customHeight="true" outlineLevel="0" collapsed="false">
      <c r="A27" s="15" t="s">
        <v>33</v>
      </c>
      <c r="B27" s="16" t="s">
        <v>34</v>
      </c>
      <c r="C27" s="17" t="n">
        <v>51</v>
      </c>
      <c r="E27" s="24"/>
      <c r="H27" s="24"/>
    </row>
    <row r="28" customFormat="false" ht="29.25" hidden="true" customHeight="true" outlineLevel="0" collapsed="false">
      <c r="A28" s="11" t="s">
        <v>35</v>
      </c>
      <c r="B28" s="25" t="s">
        <v>36</v>
      </c>
      <c r="C28" s="21" t="n">
        <f aca="false">SUM(C29)</f>
        <v>0</v>
      </c>
    </row>
    <row r="29" customFormat="false" ht="29.25" hidden="true" customHeight="true" outlineLevel="0" collapsed="false">
      <c r="A29" s="11" t="s">
        <v>37</v>
      </c>
      <c r="B29" s="26" t="s">
        <v>38</v>
      </c>
      <c r="C29" s="17" t="n">
        <v>0</v>
      </c>
    </row>
    <row r="30" customFormat="false" ht="29.25" hidden="true" customHeight="true" outlineLevel="0" collapsed="false">
      <c r="A30" s="11" t="s">
        <v>39</v>
      </c>
      <c r="B30" s="26" t="s">
        <v>40</v>
      </c>
      <c r="C30" s="21" t="n">
        <f aca="false">SUM(C31)</f>
        <v>0</v>
      </c>
    </row>
    <row r="31" customFormat="false" ht="0.75" hidden="true" customHeight="true" outlineLevel="0" collapsed="false">
      <c r="A31" s="11" t="s">
        <v>41</v>
      </c>
      <c r="B31" s="26" t="s">
        <v>42</v>
      </c>
      <c r="C31" s="17"/>
    </row>
    <row r="32" customFormat="false" ht="0.75" hidden="true" customHeight="true" outlineLevel="0" collapsed="false">
      <c r="A32" s="11" t="s">
        <v>43</v>
      </c>
      <c r="B32" s="27" t="s">
        <v>44</v>
      </c>
      <c r="C32" s="21" t="n">
        <f aca="false">SUM(C33)</f>
        <v>0</v>
      </c>
    </row>
    <row r="33" customFormat="false" ht="41.25" hidden="true" customHeight="true" outlineLevel="0" collapsed="false">
      <c r="A33" s="11" t="s">
        <v>45</v>
      </c>
      <c r="B33" s="26" t="s">
        <v>46</v>
      </c>
      <c r="C33" s="17"/>
    </row>
    <row r="34" customFormat="false" ht="41.25" hidden="true" customHeight="true" outlineLevel="0" collapsed="false">
      <c r="A34" s="11" t="s">
        <v>47</v>
      </c>
      <c r="B34" s="28" t="s">
        <v>48</v>
      </c>
      <c r="C34" s="17" t="n">
        <f aca="false">C35</f>
        <v>0</v>
      </c>
    </row>
    <row r="35" customFormat="false" ht="84" hidden="true" customHeight="true" outlineLevel="0" collapsed="false">
      <c r="A35" s="11" t="s">
        <v>49</v>
      </c>
      <c r="B35" s="29" t="s">
        <v>50</v>
      </c>
      <c r="C35" s="17" t="n">
        <v>0</v>
      </c>
    </row>
    <row r="36" customFormat="false" ht="12.75" hidden="false" customHeight="false" outlineLevel="0" collapsed="false">
      <c r="A36" s="11" t="s">
        <v>51</v>
      </c>
      <c r="B36" s="14" t="s">
        <v>52</v>
      </c>
      <c r="C36" s="13" t="n">
        <f aca="false">C37</f>
        <v>1784.8</v>
      </c>
    </row>
    <row r="37" customFormat="false" ht="39" hidden="false" customHeight="true" outlineLevel="0" collapsed="false">
      <c r="A37" s="11" t="s">
        <v>53</v>
      </c>
      <c r="B37" s="23" t="s">
        <v>54</v>
      </c>
      <c r="C37" s="21" t="n">
        <f aca="false">SUM(C38+C41+C45+C49)</f>
        <v>1784.8</v>
      </c>
    </row>
    <row r="38" customFormat="false" ht="26.25" hidden="false" customHeight="true" outlineLevel="0" collapsed="false">
      <c r="A38" s="11" t="s">
        <v>55</v>
      </c>
      <c r="B38" s="23" t="s">
        <v>56</v>
      </c>
      <c r="C38" s="21" t="n">
        <f aca="false">SUM(C39:C40)</f>
        <v>1051</v>
      </c>
    </row>
    <row r="39" customFormat="false" ht="24.75" hidden="false" customHeight="true" outlineLevel="0" collapsed="false">
      <c r="A39" s="15" t="s">
        <v>57</v>
      </c>
      <c r="B39" s="16" t="s">
        <v>58</v>
      </c>
      <c r="C39" s="17" t="n">
        <v>1051</v>
      </c>
    </row>
    <row r="40" customFormat="false" ht="24.75" hidden="true" customHeight="true" outlineLevel="0" collapsed="false">
      <c r="A40" s="15" t="s">
        <v>59</v>
      </c>
      <c r="B40" s="16" t="s">
        <v>60</v>
      </c>
      <c r="C40" s="17" t="n">
        <v>0</v>
      </c>
    </row>
    <row r="41" customFormat="false" ht="27.75" hidden="true" customHeight="true" outlineLevel="0" collapsed="false">
      <c r="A41" s="15" t="s">
        <v>61</v>
      </c>
      <c r="B41" s="23" t="s">
        <v>62</v>
      </c>
      <c r="C41" s="21" t="n">
        <f aca="false">SUM(C42:C44)</f>
        <v>0</v>
      </c>
      <c r="D41" s="30"/>
    </row>
    <row r="42" customFormat="false" ht="16.5" hidden="true" customHeight="true" outlineLevel="0" collapsed="false">
      <c r="A42" s="15" t="s">
        <v>63</v>
      </c>
      <c r="B42" s="16" t="s">
        <v>64</v>
      </c>
      <c r="C42" s="31"/>
    </row>
    <row r="43" customFormat="false" ht="17.25" hidden="true" customHeight="true" outlineLevel="0" collapsed="false">
      <c r="A43" s="15" t="s">
        <v>65</v>
      </c>
      <c r="B43" s="32" t="s">
        <v>66</v>
      </c>
      <c r="C43" s="31" t="n">
        <v>0</v>
      </c>
    </row>
    <row r="44" customFormat="false" ht="53.25" hidden="true" customHeight="true" outlineLevel="0" collapsed="false">
      <c r="A44" s="15" t="s">
        <v>67</v>
      </c>
      <c r="B44" s="33" t="s">
        <v>68</v>
      </c>
      <c r="C44" s="31" t="n">
        <v>0</v>
      </c>
    </row>
    <row r="45" customFormat="false" ht="25.5" hidden="false" customHeight="false" outlineLevel="0" collapsed="false">
      <c r="A45" s="11" t="s">
        <v>69</v>
      </c>
      <c r="B45" s="23" t="s">
        <v>70</v>
      </c>
      <c r="C45" s="21" t="n">
        <f aca="false">SUM(C46+C47)+C48</f>
        <v>114.9</v>
      </c>
    </row>
    <row r="46" customFormat="false" ht="38.25" hidden="true" customHeight="false" outlineLevel="0" collapsed="false">
      <c r="A46" s="15" t="s">
        <v>71</v>
      </c>
      <c r="B46" s="16" t="s">
        <v>72</v>
      </c>
      <c r="C46" s="17"/>
    </row>
    <row r="47" customFormat="false" ht="38.25" hidden="false" customHeight="false" outlineLevel="0" collapsed="false">
      <c r="A47" s="15" t="s">
        <v>73</v>
      </c>
      <c r="B47" s="16" t="s">
        <v>74</v>
      </c>
      <c r="C47" s="17" t="n">
        <v>114.9</v>
      </c>
    </row>
    <row r="48" customFormat="false" ht="38.25" hidden="true" customHeight="false" outlineLevel="0" collapsed="false">
      <c r="A48" s="15" t="s">
        <v>75</v>
      </c>
      <c r="B48" s="34" t="s">
        <v>76</v>
      </c>
      <c r="C48" s="17" t="n">
        <v>0</v>
      </c>
    </row>
    <row r="49" customFormat="false" ht="12.75" hidden="false" customHeight="false" outlineLevel="0" collapsed="false">
      <c r="A49" s="11" t="s">
        <v>77</v>
      </c>
      <c r="B49" s="23" t="s">
        <v>78</v>
      </c>
      <c r="C49" s="21" t="n">
        <f aca="false">SUM(C50+C51)</f>
        <v>618.9</v>
      </c>
    </row>
    <row r="50" customFormat="false" ht="63.75" hidden="false" customHeight="false" outlineLevel="0" collapsed="false">
      <c r="A50" s="15" t="s">
        <v>79</v>
      </c>
      <c r="B50" s="16" t="s">
        <v>80</v>
      </c>
      <c r="C50" s="17" t="n">
        <v>618.9</v>
      </c>
    </row>
    <row r="51" customFormat="false" ht="89.25" hidden="true" customHeight="false" outlineLevel="0" collapsed="false">
      <c r="A51" s="11" t="s">
        <v>81</v>
      </c>
      <c r="B51" s="23" t="s">
        <v>82</v>
      </c>
      <c r="C51" s="20" t="n">
        <f aca="false">C52</f>
        <v>0</v>
      </c>
    </row>
    <row r="52" customFormat="false" ht="38.25" hidden="true" customHeight="false" outlineLevel="0" collapsed="false">
      <c r="A52" s="15" t="s">
        <v>83</v>
      </c>
      <c r="B52" s="35" t="s">
        <v>84</v>
      </c>
      <c r="C52" s="17" t="n">
        <v>0</v>
      </c>
    </row>
    <row r="53" customFormat="false" ht="64.5" hidden="true" customHeight="false" outlineLevel="0" collapsed="false">
      <c r="A53" s="36" t="s">
        <v>85</v>
      </c>
      <c r="B53" s="37" t="s">
        <v>86</v>
      </c>
      <c r="C53" s="17" t="n">
        <v>0</v>
      </c>
    </row>
    <row r="54" customFormat="false" ht="12.75" hidden="false" customHeight="false" outlineLevel="0" collapsed="false">
      <c r="A54" s="38"/>
      <c r="B54" s="14" t="s">
        <v>87</v>
      </c>
      <c r="C54" s="13" t="n">
        <f aca="false">SUM(C13+C23+C36)</f>
        <v>5852.8</v>
      </c>
    </row>
    <row r="55" customFormat="false" ht="12.75" hidden="false" customHeight="false" outlineLevel="0" collapsed="false">
      <c r="C55" s="39"/>
    </row>
  </sheetData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82" activeCellId="0" sqref="C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1.56"/>
    <col collapsed="false" customWidth="true" hidden="false" outlineLevel="0" max="3" min="3" style="0" width="18.85"/>
  </cols>
  <sheetData>
    <row r="1" customFormat="false" ht="15" hidden="false" customHeight="false" outlineLevel="0" collapsed="false">
      <c r="C1" s="3" t="s">
        <v>461</v>
      </c>
    </row>
    <row r="2" customFormat="false" ht="15" hidden="false" customHeight="false" outlineLevel="0" collapsed="false">
      <c r="C2" s="3" t="s">
        <v>100</v>
      </c>
    </row>
    <row r="3" customFormat="false" ht="15" hidden="false" customHeight="false" outlineLevel="0" collapsed="false">
      <c r="C3" s="3" t="s">
        <v>101</v>
      </c>
    </row>
    <row r="4" customFormat="false" ht="15" hidden="false" customHeight="false" outlineLevel="0" collapsed="false">
      <c r="C4" s="3" t="s">
        <v>102</v>
      </c>
    </row>
    <row r="5" customFormat="false" ht="15" hidden="true" customHeight="false" outlineLevel="0" collapsed="false">
      <c r="C5" s="3" t="s">
        <v>103</v>
      </c>
    </row>
    <row r="6" customFormat="false" ht="15" hidden="false" customHeight="false" outlineLevel="0" collapsed="false">
      <c r="C6" s="3" t="s">
        <v>103</v>
      </c>
    </row>
    <row r="9" customFormat="false" ht="57" hidden="false" customHeight="true" outlineLevel="0" collapsed="false">
      <c r="A9" s="257" t="s">
        <v>462</v>
      </c>
      <c r="B9" s="257"/>
      <c r="C9" s="257"/>
    </row>
    <row r="10" customFormat="false" ht="18.75" hidden="false" customHeight="false" outlineLevel="0" collapsed="false">
      <c r="A10" s="258"/>
      <c r="B10" s="259"/>
      <c r="C10" s="259"/>
    </row>
    <row r="11" customFormat="false" ht="40.5" hidden="false" customHeight="true" outlineLevel="0" collapsed="false">
      <c r="A11" s="260" t="s">
        <v>463</v>
      </c>
      <c r="B11" s="260"/>
      <c r="C11" s="260"/>
    </row>
    <row r="42" customFormat="false" ht="15" hidden="true" customHeight="false" outlineLevel="0" collapsed="false">
      <c r="C42" s="3" t="s">
        <v>464</v>
      </c>
    </row>
    <row r="43" customFormat="false" ht="15" hidden="true" customHeight="false" outlineLevel="0" collapsed="false">
      <c r="C43" s="3" t="s">
        <v>100</v>
      </c>
    </row>
    <row r="44" customFormat="false" ht="15" hidden="true" customHeight="false" outlineLevel="0" collapsed="false">
      <c r="C44" s="3" t="s">
        <v>465</v>
      </c>
    </row>
    <row r="45" customFormat="false" ht="15" hidden="true" customHeight="false" outlineLevel="0" collapsed="false">
      <c r="C45" s="3" t="s">
        <v>466</v>
      </c>
    </row>
    <row r="46" customFormat="false" ht="15" hidden="true" customHeight="false" outlineLevel="0" collapsed="false">
      <c r="C46" s="3" t="s">
        <v>467</v>
      </c>
    </row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94.5" hidden="true" customHeight="true" outlineLevel="0" collapsed="false">
      <c r="A50" s="257" t="s">
        <v>468</v>
      </c>
      <c r="B50" s="257"/>
      <c r="C50" s="257"/>
    </row>
    <row r="51" customFormat="false" ht="18.75" hidden="true" customHeight="false" outlineLevel="0" collapsed="false">
      <c r="A51" s="258"/>
      <c r="B51" s="259" t="s">
        <v>244</v>
      </c>
      <c r="C51" s="259"/>
    </row>
    <row r="52" customFormat="false" ht="36.75" hidden="true" customHeight="true" outlineLevel="0" collapsed="false">
      <c r="A52" s="261" t="s">
        <v>469</v>
      </c>
      <c r="B52" s="262" t="s">
        <v>470</v>
      </c>
      <c r="C52" s="262" t="s">
        <v>471</v>
      </c>
    </row>
    <row r="53" customFormat="false" ht="18.75" hidden="true" customHeight="false" outlineLevel="0" collapsed="false">
      <c r="A53" s="263" t="s">
        <v>472</v>
      </c>
      <c r="B53" s="264" t="n">
        <v>3</v>
      </c>
      <c r="C53" s="264" t="n">
        <v>3</v>
      </c>
    </row>
    <row r="54" customFormat="false" ht="18.75" hidden="true" customHeight="false" outlineLevel="0" collapsed="false">
      <c r="A54" s="263"/>
      <c r="B54" s="264"/>
      <c r="C54" s="264"/>
    </row>
    <row r="55" customFormat="false" ht="18.75" hidden="true" customHeight="false" outlineLevel="0" collapsed="false">
      <c r="A55" s="263"/>
      <c r="B55" s="264"/>
      <c r="C55" s="264"/>
    </row>
    <row r="56" customFormat="false" ht="18.75" hidden="true" customHeight="false" outlineLevel="0" collapsed="false">
      <c r="A56" s="263"/>
      <c r="B56" s="264"/>
      <c r="C56" s="264"/>
    </row>
    <row r="57" customFormat="false" ht="18.75" hidden="true" customHeight="false" outlineLevel="0" collapsed="false">
      <c r="A57" s="263"/>
      <c r="B57" s="264"/>
      <c r="C57" s="264"/>
    </row>
    <row r="58" customFormat="false" ht="18.75" hidden="true" customHeight="false" outlineLevel="0" collapsed="false">
      <c r="A58" s="263"/>
      <c r="B58" s="264"/>
      <c r="C58" s="264"/>
    </row>
    <row r="59" customFormat="false" ht="18.75" hidden="true" customHeight="false" outlineLevel="0" collapsed="false">
      <c r="A59" s="263"/>
      <c r="B59" s="264"/>
      <c r="C59" s="264"/>
    </row>
    <row r="60" customFormat="false" ht="18.75" hidden="true" customHeight="false" outlineLevel="0" collapsed="false">
      <c r="A60" s="263"/>
      <c r="B60" s="264"/>
      <c r="C60" s="264"/>
    </row>
    <row r="61" customFormat="false" ht="18.75" hidden="true" customHeight="false" outlineLevel="0" collapsed="false">
      <c r="A61" s="263"/>
      <c r="B61" s="264"/>
      <c r="C61" s="264"/>
    </row>
    <row r="62" customFormat="false" ht="18.75" hidden="true" customHeight="false" outlineLevel="0" collapsed="false">
      <c r="A62" s="263"/>
      <c r="B62" s="264"/>
      <c r="C62" s="264"/>
    </row>
    <row r="63" customFormat="false" ht="18.75" hidden="true" customHeight="false" outlineLevel="0" collapsed="false">
      <c r="A63" s="263"/>
      <c r="B63" s="264"/>
      <c r="C63" s="264"/>
    </row>
    <row r="64" customFormat="false" ht="18.75" hidden="true" customHeight="false" outlineLevel="0" collapsed="false">
      <c r="A64" s="265" t="s">
        <v>473</v>
      </c>
      <c r="B64" s="266" t="n">
        <f aca="false">SUM(B53:B63)</f>
        <v>3</v>
      </c>
      <c r="C64" s="266" t="n">
        <f aca="false">SUM(C53:C63)</f>
        <v>3</v>
      </c>
    </row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5" customFormat="false" ht="15" hidden="false" customHeight="false" outlineLevel="0" collapsed="false">
      <c r="C75" s="3" t="s">
        <v>474</v>
      </c>
    </row>
    <row r="76" customFormat="false" ht="15" hidden="false" customHeight="false" outlineLevel="0" collapsed="false">
      <c r="C76" s="3" t="s">
        <v>100</v>
      </c>
    </row>
    <row r="77" customFormat="false" ht="15" hidden="false" customHeight="false" outlineLevel="0" collapsed="false">
      <c r="C77" s="3" t="s">
        <v>101</v>
      </c>
    </row>
    <row r="78" customFormat="false" ht="15" hidden="false" customHeight="false" outlineLevel="0" collapsed="false">
      <c r="C78" s="3" t="s">
        <v>102</v>
      </c>
    </row>
    <row r="79" customFormat="false" ht="15" hidden="false" customHeight="false" outlineLevel="0" collapsed="false">
      <c r="C79" s="3" t="s">
        <v>103</v>
      </c>
    </row>
    <row r="80" customFormat="false" ht="15" hidden="false" customHeight="false" outlineLevel="0" collapsed="false">
      <c r="D80" s="3"/>
    </row>
    <row r="83" customFormat="false" ht="52.5" hidden="false" customHeight="true" outlineLevel="0" collapsed="false">
      <c r="A83" s="257" t="s">
        <v>475</v>
      </c>
      <c r="B83" s="257"/>
      <c r="C83" s="257"/>
    </row>
    <row r="84" customFormat="false" ht="18.75" hidden="false" customHeight="false" outlineLevel="0" collapsed="false">
      <c r="A84" s="258"/>
      <c r="B84" s="259"/>
      <c r="C84" s="259"/>
    </row>
    <row r="85" customFormat="false" ht="37.5" hidden="false" customHeight="true" outlineLevel="0" collapsed="false">
      <c r="A85" s="267" t="s">
        <v>476</v>
      </c>
      <c r="B85" s="267"/>
      <c r="C85" s="267"/>
    </row>
  </sheetData>
  <mergeCells count="5">
    <mergeCell ref="A9:C9"/>
    <mergeCell ref="A11:C11"/>
    <mergeCell ref="A50:C50"/>
    <mergeCell ref="A83:C83"/>
    <mergeCell ref="A85:C8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1.56"/>
    <col collapsed="false" customWidth="true" hidden="false" outlineLevel="0" max="3" min="3" style="0" width="18.85"/>
  </cols>
  <sheetData>
    <row r="1" customFormat="false" ht="15" hidden="false" customHeight="false" outlineLevel="0" collapsed="false">
      <c r="C1" s="3" t="s">
        <v>477</v>
      </c>
    </row>
    <row r="2" customFormat="false" ht="15" hidden="false" customHeight="false" outlineLevel="0" collapsed="false">
      <c r="C2" s="3" t="s">
        <v>100</v>
      </c>
    </row>
    <row r="3" customFormat="false" ht="15" hidden="false" customHeight="false" outlineLevel="0" collapsed="false">
      <c r="C3" s="3" t="s">
        <v>101</v>
      </c>
    </row>
    <row r="4" customFormat="false" ht="15" hidden="false" customHeight="false" outlineLevel="0" collapsed="false">
      <c r="C4" s="3" t="s">
        <v>102</v>
      </c>
    </row>
    <row r="5" customFormat="false" ht="15" hidden="true" customHeight="false" outlineLevel="0" collapsed="false">
      <c r="C5" s="3" t="s">
        <v>103</v>
      </c>
    </row>
    <row r="6" customFormat="false" ht="15" hidden="false" customHeight="false" outlineLevel="0" collapsed="false">
      <c r="C6" s="3" t="s">
        <v>103</v>
      </c>
    </row>
    <row r="9" customFormat="false" ht="69" hidden="false" customHeight="true" outlineLevel="0" collapsed="false">
      <c r="A9" s="257" t="s">
        <v>478</v>
      </c>
      <c r="B9" s="257"/>
      <c r="C9" s="257"/>
    </row>
    <row r="10" customFormat="false" ht="18.75" hidden="false" customHeight="false" outlineLevel="0" collapsed="false">
      <c r="A10" s="258"/>
      <c r="B10" s="259"/>
      <c r="C10" s="259"/>
    </row>
    <row r="11" customFormat="false" ht="40.5" hidden="false" customHeight="true" outlineLevel="0" collapsed="false">
      <c r="A11" s="260" t="s">
        <v>479</v>
      </c>
      <c r="B11" s="260"/>
      <c r="C11" s="260"/>
    </row>
    <row r="42" customFormat="false" ht="15" hidden="true" customHeight="false" outlineLevel="0" collapsed="false">
      <c r="C42" s="3" t="s">
        <v>464</v>
      </c>
    </row>
    <row r="43" customFormat="false" ht="15" hidden="true" customHeight="false" outlineLevel="0" collapsed="false">
      <c r="C43" s="3" t="s">
        <v>100</v>
      </c>
    </row>
    <row r="44" customFormat="false" ht="15" hidden="true" customHeight="false" outlineLevel="0" collapsed="false">
      <c r="C44" s="3" t="s">
        <v>465</v>
      </c>
    </row>
    <row r="45" customFormat="false" ht="15" hidden="true" customHeight="false" outlineLevel="0" collapsed="false">
      <c r="C45" s="3" t="s">
        <v>466</v>
      </c>
    </row>
    <row r="46" customFormat="false" ht="15" hidden="true" customHeight="false" outlineLevel="0" collapsed="false">
      <c r="C46" s="3" t="s">
        <v>467</v>
      </c>
    </row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94.5" hidden="true" customHeight="true" outlineLevel="0" collapsed="false">
      <c r="A50" s="257" t="s">
        <v>468</v>
      </c>
      <c r="B50" s="257"/>
      <c r="C50" s="257"/>
    </row>
    <row r="51" customFormat="false" ht="18.75" hidden="true" customHeight="false" outlineLevel="0" collapsed="false">
      <c r="A51" s="258"/>
      <c r="B51" s="259" t="s">
        <v>244</v>
      </c>
      <c r="C51" s="259"/>
    </row>
    <row r="52" customFormat="false" ht="36.75" hidden="true" customHeight="true" outlineLevel="0" collapsed="false">
      <c r="A52" s="261" t="s">
        <v>469</v>
      </c>
      <c r="B52" s="262" t="s">
        <v>470</v>
      </c>
      <c r="C52" s="262" t="s">
        <v>471</v>
      </c>
    </row>
    <row r="53" customFormat="false" ht="18.75" hidden="true" customHeight="false" outlineLevel="0" collapsed="false">
      <c r="A53" s="263" t="s">
        <v>472</v>
      </c>
      <c r="B53" s="264" t="n">
        <v>3</v>
      </c>
      <c r="C53" s="264" t="n">
        <v>3</v>
      </c>
    </row>
    <row r="54" customFormat="false" ht="18.75" hidden="true" customHeight="false" outlineLevel="0" collapsed="false">
      <c r="A54" s="263"/>
      <c r="B54" s="264"/>
      <c r="C54" s="264"/>
    </row>
    <row r="55" customFormat="false" ht="18.75" hidden="true" customHeight="false" outlineLevel="0" collapsed="false">
      <c r="A55" s="263"/>
      <c r="B55" s="264"/>
      <c r="C55" s="264"/>
    </row>
    <row r="56" customFormat="false" ht="18.75" hidden="true" customHeight="false" outlineLevel="0" collapsed="false">
      <c r="A56" s="263"/>
      <c r="B56" s="264"/>
      <c r="C56" s="264"/>
    </row>
    <row r="57" customFormat="false" ht="18.75" hidden="true" customHeight="false" outlineLevel="0" collapsed="false">
      <c r="A57" s="263"/>
      <c r="B57" s="264"/>
      <c r="C57" s="264"/>
    </row>
    <row r="58" customFormat="false" ht="18.75" hidden="true" customHeight="false" outlineLevel="0" collapsed="false">
      <c r="A58" s="263"/>
      <c r="B58" s="264"/>
      <c r="C58" s="264"/>
    </row>
    <row r="59" customFormat="false" ht="18.75" hidden="true" customHeight="false" outlineLevel="0" collapsed="false">
      <c r="A59" s="263"/>
      <c r="B59" s="264"/>
      <c r="C59" s="264"/>
    </row>
    <row r="60" customFormat="false" ht="18.75" hidden="true" customHeight="false" outlineLevel="0" collapsed="false">
      <c r="A60" s="263"/>
      <c r="B60" s="264"/>
      <c r="C60" s="264"/>
    </row>
    <row r="61" customFormat="false" ht="18.75" hidden="true" customHeight="false" outlineLevel="0" collapsed="false">
      <c r="A61" s="263"/>
      <c r="B61" s="264"/>
      <c r="C61" s="264"/>
    </row>
    <row r="62" customFormat="false" ht="18.75" hidden="true" customHeight="false" outlineLevel="0" collapsed="false">
      <c r="A62" s="263"/>
      <c r="B62" s="264"/>
      <c r="C62" s="264"/>
    </row>
    <row r="63" customFormat="false" ht="18.75" hidden="true" customHeight="false" outlineLevel="0" collapsed="false">
      <c r="A63" s="263"/>
      <c r="B63" s="264"/>
      <c r="C63" s="264"/>
    </row>
    <row r="64" customFormat="false" ht="18.75" hidden="true" customHeight="false" outlineLevel="0" collapsed="false">
      <c r="A64" s="265" t="s">
        <v>473</v>
      </c>
      <c r="B64" s="266" t="n">
        <f aca="false">SUM(B53:B63)</f>
        <v>3</v>
      </c>
      <c r="C64" s="266" t="n">
        <f aca="false">SUM(C53:C63)</f>
        <v>3</v>
      </c>
    </row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5" customFormat="false" ht="15" hidden="false" customHeight="false" outlineLevel="0" collapsed="false">
      <c r="C75" s="3" t="s">
        <v>480</v>
      </c>
    </row>
    <row r="76" customFormat="false" ht="15" hidden="false" customHeight="false" outlineLevel="0" collapsed="false">
      <c r="C76" s="3" t="s">
        <v>100</v>
      </c>
    </row>
    <row r="77" customFormat="false" ht="15" hidden="false" customHeight="false" outlineLevel="0" collapsed="false">
      <c r="C77" s="3" t="s">
        <v>101</v>
      </c>
    </row>
    <row r="78" customFormat="false" ht="15" hidden="false" customHeight="false" outlineLevel="0" collapsed="false">
      <c r="C78" s="3" t="s">
        <v>102</v>
      </c>
    </row>
    <row r="79" customFormat="false" ht="15" hidden="false" customHeight="false" outlineLevel="0" collapsed="false">
      <c r="C79" s="3" t="s">
        <v>103</v>
      </c>
    </row>
    <row r="83" customFormat="false" ht="67.5" hidden="false" customHeight="true" outlineLevel="0" collapsed="false">
      <c r="A83" s="257" t="s">
        <v>481</v>
      </c>
      <c r="B83" s="257"/>
      <c r="C83" s="257"/>
    </row>
    <row r="84" customFormat="false" ht="18.75" hidden="false" customHeight="false" outlineLevel="0" collapsed="false">
      <c r="A84" s="258"/>
      <c r="B84" s="259"/>
      <c r="C84" s="259"/>
    </row>
    <row r="85" customFormat="false" ht="45" hidden="false" customHeight="true" outlineLevel="0" collapsed="false">
      <c r="A85" s="260" t="s">
        <v>482</v>
      </c>
      <c r="B85" s="260"/>
      <c r="C85" s="260"/>
    </row>
    <row r="86" customFormat="false" ht="15" hidden="false" customHeight="false" outlineLevel="0" collapsed="false">
      <c r="A86" s="107"/>
    </row>
  </sheetData>
  <mergeCells count="5">
    <mergeCell ref="A9:C9"/>
    <mergeCell ref="A11:C11"/>
    <mergeCell ref="A50:C50"/>
    <mergeCell ref="A83:C83"/>
    <mergeCell ref="A85:C8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98" activeCellId="0" sqref="A98:A9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3.14"/>
    <col collapsed="false" customWidth="true" hidden="false" outlineLevel="0" max="3" min="3" style="0" width="13.99"/>
    <col collapsed="false" customWidth="true" hidden="false" outlineLevel="0" max="4" min="4" style="0" width="15.56"/>
  </cols>
  <sheetData>
    <row r="1" customFormat="false" ht="15" hidden="false" customHeight="false" outlineLevel="0" collapsed="false">
      <c r="D1" s="3" t="s">
        <v>483</v>
      </c>
    </row>
    <row r="2" customFormat="false" ht="15" hidden="false" customHeight="false" outlineLevel="0" collapsed="false">
      <c r="D2" s="3" t="s">
        <v>100</v>
      </c>
    </row>
    <row r="3" customFormat="false" ht="15" hidden="false" customHeight="false" outlineLevel="0" collapsed="false">
      <c r="D3" s="3" t="s">
        <v>101</v>
      </c>
    </row>
    <row r="4" customFormat="false" ht="15" hidden="false" customHeight="false" outlineLevel="0" collapsed="false">
      <c r="D4" s="3" t="s">
        <v>102</v>
      </c>
    </row>
    <row r="5" customFormat="false" ht="15" hidden="true" customHeight="false" outlineLevel="0" collapsed="false">
      <c r="D5" s="3" t="s">
        <v>103</v>
      </c>
    </row>
    <row r="6" customFormat="false" ht="15" hidden="false" customHeight="false" outlineLevel="0" collapsed="false">
      <c r="D6" s="3" t="s">
        <v>103</v>
      </c>
    </row>
    <row r="9" customFormat="false" ht="96.75" hidden="false" customHeight="true" outlineLevel="0" collapsed="false">
      <c r="A9" s="268" t="s">
        <v>484</v>
      </c>
      <c r="B9" s="268"/>
      <c r="C9" s="268"/>
      <c r="D9" s="268"/>
    </row>
    <row r="10" customFormat="false" ht="18.75" hidden="false" customHeight="false" outlineLevel="0" collapsed="false">
      <c r="A10" s="258"/>
      <c r="B10" s="258"/>
      <c r="C10" s="259" t="s">
        <v>244</v>
      </c>
      <c r="D10" s="259"/>
    </row>
    <row r="11" customFormat="false" ht="31.5" hidden="false" customHeight="false" outlineLevel="0" collapsed="false">
      <c r="A11" s="269" t="s">
        <v>469</v>
      </c>
      <c r="B11" s="269" t="s">
        <v>485</v>
      </c>
      <c r="C11" s="262" t="s">
        <v>431</v>
      </c>
      <c r="D11" s="260"/>
    </row>
    <row r="12" customFormat="false" ht="48" hidden="false" customHeight="false" outlineLevel="0" collapsed="false">
      <c r="A12" s="269" t="s">
        <v>472</v>
      </c>
      <c r="B12" s="269" t="s">
        <v>273</v>
      </c>
      <c r="C12" s="270" t="n">
        <v>33</v>
      </c>
      <c r="D12" s="271"/>
    </row>
    <row r="13" customFormat="false" ht="18.75" hidden="true" customHeight="false" outlineLevel="0" collapsed="false">
      <c r="A13" s="272"/>
      <c r="B13" s="272"/>
      <c r="C13" s="270"/>
      <c r="D13" s="271"/>
    </row>
    <row r="14" customFormat="false" ht="18.75" hidden="true" customHeight="false" outlineLevel="0" collapsed="false">
      <c r="A14" s="272"/>
      <c r="B14" s="272"/>
      <c r="C14" s="270"/>
      <c r="D14" s="271"/>
    </row>
    <row r="15" customFormat="false" ht="18.75" hidden="true" customHeight="false" outlineLevel="0" collapsed="false">
      <c r="A15" s="272"/>
      <c r="B15" s="272"/>
      <c r="C15" s="270"/>
      <c r="D15" s="271"/>
    </row>
    <row r="16" customFormat="false" ht="18.75" hidden="true" customHeight="false" outlineLevel="0" collapsed="false">
      <c r="A16" s="272"/>
      <c r="B16" s="272"/>
      <c r="C16" s="270"/>
      <c r="D16" s="271"/>
    </row>
    <row r="17" customFormat="false" ht="18.75" hidden="true" customHeight="false" outlineLevel="0" collapsed="false">
      <c r="A17" s="272"/>
      <c r="B17" s="272"/>
      <c r="C17" s="270"/>
      <c r="D17" s="271"/>
    </row>
    <row r="18" customFormat="false" ht="18.75" hidden="true" customHeight="false" outlineLevel="0" collapsed="false">
      <c r="A18" s="272"/>
      <c r="B18" s="272"/>
      <c r="C18" s="270"/>
      <c r="D18" s="271"/>
    </row>
    <row r="19" customFormat="false" ht="18.75" hidden="true" customHeight="false" outlineLevel="0" collapsed="false">
      <c r="A19" s="272"/>
      <c r="B19" s="272"/>
      <c r="C19" s="270"/>
      <c r="D19" s="271"/>
    </row>
    <row r="20" customFormat="false" ht="18.75" hidden="true" customHeight="false" outlineLevel="0" collapsed="false">
      <c r="A20" s="272"/>
      <c r="B20" s="272"/>
      <c r="C20" s="270"/>
      <c r="D20" s="271"/>
    </row>
    <row r="21" customFormat="false" ht="18.75" hidden="true" customHeight="false" outlineLevel="0" collapsed="false">
      <c r="A21" s="272"/>
      <c r="B21" s="272"/>
      <c r="C21" s="270"/>
      <c r="D21" s="271"/>
    </row>
    <row r="22" customFormat="false" ht="18.75" hidden="true" customHeight="false" outlineLevel="0" collapsed="false">
      <c r="A22" s="272"/>
      <c r="B22" s="272"/>
      <c r="C22" s="270"/>
      <c r="D22" s="271"/>
    </row>
    <row r="23" customFormat="false" ht="32.25" hidden="false" customHeight="false" outlineLevel="0" collapsed="false">
      <c r="A23" s="269" t="s">
        <v>472</v>
      </c>
      <c r="B23" s="273" t="s">
        <v>353</v>
      </c>
      <c r="C23" s="270" t="n">
        <v>11.4</v>
      </c>
      <c r="D23" s="271"/>
    </row>
    <row r="24" customFormat="false" ht="18.75" hidden="false" customHeight="false" outlineLevel="0" collapsed="false">
      <c r="A24" s="274" t="s">
        <v>473</v>
      </c>
      <c r="B24" s="274"/>
      <c r="C24" s="275" t="n">
        <f aca="false">SUM(C12:C22)</f>
        <v>33</v>
      </c>
      <c r="D24" s="276"/>
    </row>
    <row r="56" customFormat="false" ht="15" hidden="true" customHeight="false" outlineLevel="0" collapsed="false">
      <c r="D56" s="3" t="s">
        <v>464</v>
      </c>
    </row>
    <row r="57" customFormat="false" ht="15" hidden="true" customHeight="false" outlineLevel="0" collapsed="false">
      <c r="D57" s="3" t="s">
        <v>100</v>
      </c>
    </row>
    <row r="58" customFormat="false" ht="15" hidden="true" customHeight="false" outlineLevel="0" collapsed="false">
      <c r="D58" s="3" t="s">
        <v>465</v>
      </c>
    </row>
    <row r="59" customFormat="false" ht="15" hidden="true" customHeight="false" outlineLevel="0" collapsed="false">
      <c r="D59" s="3" t="s">
        <v>466</v>
      </c>
    </row>
    <row r="60" customFormat="false" ht="15" hidden="true" customHeight="false" outlineLevel="0" collapsed="false">
      <c r="D60" s="3" t="s">
        <v>467</v>
      </c>
    </row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94.5" hidden="true" customHeight="true" outlineLevel="0" collapsed="false">
      <c r="A64" s="257" t="s">
        <v>468</v>
      </c>
      <c r="B64" s="257"/>
      <c r="C64" s="257"/>
      <c r="D64" s="257"/>
    </row>
    <row r="65" customFormat="false" ht="18.75" hidden="true" customHeight="false" outlineLevel="0" collapsed="false">
      <c r="A65" s="258"/>
      <c r="B65" s="258"/>
      <c r="C65" s="259" t="s">
        <v>244</v>
      </c>
      <c r="D65" s="259"/>
    </row>
    <row r="66" customFormat="false" ht="36.75" hidden="true" customHeight="true" outlineLevel="0" collapsed="false">
      <c r="A66" s="261" t="s">
        <v>469</v>
      </c>
      <c r="B66" s="261"/>
      <c r="C66" s="262" t="s">
        <v>470</v>
      </c>
      <c r="D66" s="262" t="s">
        <v>471</v>
      </c>
    </row>
    <row r="67" customFormat="false" ht="18.75" hidden="true" customHeight="false" outlineLevel="0" collapsed="false">
      <c r="A67" s="263" t="s">
        <v>472</v>
      </c>
      <c r="B67" s="263"/>
      <c r="C67" s="264" t="n">
        <v>3</v>
      </c>
      <c r="D67" s="264" t="n">
        <v>3</v>
      </c>
    </row>
    <row r="68" customFormat="false" ht="18.75" hidden="true" customHeight="false" outlineLevel="0" collapsed="false">
      <c r="A68" s="263"/>
      <c r="B68" s="263"/>
      <c r="C68" s="264"/>
      <c r="D68" s="264"/>
    </row>
    <row r="69" customFormat="false" ht="18.75" hidden="true" customHeight="false" outlineLevel="0" collapsed="false">
      <c r="A69" s="263"/>
      <c r="B69" s="263"/>
      <c r="C69" s="264"/>
      <c r="D69" s="264"/>
    </row>
    <row r="70" customFormat="false" ht="18.75" hidden="true" customHeight="false" outlineLevel="0" collapsed="false">
      <c r="A70" s="263"/>
      <c r="B70" s="263"/>
      <c r="C70" s="264"/>
      <c r="D70" s="264"/>
    </row>
    <row r="71" customFormat="false" ht="18.75" hidden="true" customHeight="false" outlineLevel="0" collapsed="false">
      <c r="A71" s="263"/>
      <c r="B71" s="263"/>
      <c r="C71" s="264"/>
      <c r="D71" s="264"/>
    </row>
    <row r="72" customFormat="false" ht="18.75" hidden="true" customHeight="false" outlineLevel="0" collapsed="false">
      <c r="A72" s="263"/>
      <c r="B72" s="263"/>
      <c r="C72" s="264"/>
      <c r="D72" s="264"/>
    </row>
    <row r="73" customFormat="false" ht="18.75" hidden="true" customHeight="false" outlineLevel="0" collapsed="false">
      <c r="A73" s="263"/>
      <c r="B73" s="263"/>
      <c r="C73" s="264"/>
      <c r="D73" s="264"/>
    </row>
    <row r="74" customFormat="false" ht="18.75" hidden="true" customHeight="false" outlineLevel="0" collapsed="false">
      <c r="A74" s="263"/>
      <c r="B74" s="263"/>
      <c r="C74" s="264"/>
      <c r="D74" s="264"/>
    </row>
    <row r="75" customFormat="false" ht="18.75" hidden="true" customHeight="false" outlineLevel="0" collapsed="false">
      <c r="A75" s="263"/>
      <c r="B75" s="263"/>
      <c r="C75" s="264"/>
      <c r="D75" s="264"/>
    </row>
    <row r="76" customFormat="false" ht="18.75" hidden="true" customHeight="false" outlineLevel="0" collapsed="false">
      <c r="A76" s="263"/>
      <c r="B76" s="263"/>
      <c r="C76" s="264"/>
      <c r="D76" s="264"/>
    </row>
    <row r="77" customFormat="false" ht="18.75" hidden="true" customHeight="false" outlineLevel="0" collapsed="false">
      <c r="A77" s="263"/>
      <c r="B77" s="263"/>
      <c r="C77" s="264"/>
      <c r="D77" s="264"/>
    </row>
    <row r="78" customFormat="false" ht="18.75" hidden="true" customHeight="false" outlineLevel="0" collapsed="false">
      <c r="A78" s="265" t="s">
        <v>473</v>
      </c>
      <c r="B78" s="265"/>
      <c r="C78" s="266" t="n">
        <f aca="false">SUM(C67:C77)</f>
        <v>3</v>
      </c>
      <c r="D78" s="266" t="n">
        <f aca="false">SUM(D67:D77)</f>
        <v>3</v>
      </c>
    </row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6" customFormat="false" ht="15" hidden="false" customHeight="false" outlineLevel="0" collapsed="false">
      <c r="D86" s="3" t="s">
        <v>464</v>
      </c>
    </row>
    <row r="87" customFormat="false" ht="15" hidden="false" customHeight="false" outlineLevel="0" collapsed="false">
      <c r="D87" s="3" t="s">
        <v>100</v>
      </c>
    </row>
    <row r="88" customFormat="false" ht="15" hidden="false" customHeight="false" outlineLevel="0" collapsed="false">
      <c r="D88" s="3" t="s">
        <v>101</v>
      </c>
    </row>
    <row r="89" customFormat="false" ht="15" hidden="false" customHeight="false" outlineLevel="0" collapsed="false">
      <c r="D89" s="3" t="s">
        <v>102</v>
      </c>
    </row>
    <row r="90" customFormat="false" ht="15" hidden="false" customHeight="false" outlineLevel="0" collapsed="false">
      <c r="D90" s="3" t="s">
        <v>103</v>
      </c>
    </row>
    <row r="91" customFormat="false" ht="15" hidden="false" customHeight="false" outlineLevel="0" collapsed="false">
      <c r="D91" s="3"/>
    </row>
    <row r="94" customFormat="false" ht="90" hidden="false" customHeight="true" outlineLevel="0" collapsed="false">
      <c r="A94" s="268" t="s">
        <v>486</v>
      </c>
      <c r="B94" s="268"/>
      <c r="C94" s="268"/>
      <c r="D94" s="268"/>
    </row>
    <row r="95" customFormat="false" ht="18.75" hidden="false" customHeight="false" outlineLevel="0" collapsed="false">
      <c r="A95" s="258"/>
      <c r="B95" s="258"/>
      <c r="C95" s="259"/>
      <c r="D95" s="259" t="s">
        <v>244</v>
      </c>
    </row>
    <row r="96" customFormat="false" ht="25.5" hidden="false" customHeight="true" outlineLevel="0" collapsed="false">
      <c r="A96" s="277" t="s">
        <v>469</v>
      </c>
      <c r="B96" s="278"/>
      <c r="C96" s="279" t="s">
        <v>247</v>
      </c>
      <c r="D96" s="279"/>
    </row>
    <row r="97" customFormat="false" ht="21" hidden="false" customHeight="true" outlineLevel="0" collapsed="false">
      <c r="A97" s="277"/>
      <c r="B97" s="280" t="s">
        <v>485</v>
      </c>
      <c r="C97" s="279" t="n">
        <v>2020</v>
      </c>
      <c r="D97" s="262" t="n">
        <v>2021</v>
      </c>
    </row>
    <row r="98" customFormat="false" ht="48" hidden="false" customHeight="false" outlineLevel="0" collapsed="false">
      <c r="A98" s="269" t="s">
        <v>472</v>
      </c>
      <c r="B98" s="281" t="s">
        <v>273</v>
      </c>
      <c r="C98" s="282" t="n">
        <v>33</v>
      </c>
      <c r="D98" s="282" t="n">
        <v>33</v>
      </c>
    </row>
    <row r="99" customFormat="false" ht="32.25" hidden="false" customHeight="false" outlineLevel="0" collapsed="false">
      <c r="A99" s="269" t="s">
        <v>472</v>
      </c>
      <c r="B99" s="273" t="s">
        <v>353</v>
      </c>
      <c r="C99" s="282" t="n">
        <v>11.4</v>
      </c>
      <c r="D99" s="282" t="n">
        <v>11.4</v>
      </c>
    </row>
    <row r="100" customFormat="false" ht="18.75" hidden="false" customHeight="false" outlineLevel="0" collapsed="false">
      <c r="A100" s="265" t="s">
        <v>473</v>
      </c>
      <c r="B100" s="265"/>
      <c r="C100" s="283" t="n">
        <f aca="false">SUM(C98:C98)</f>
        <v>33</v>
      </c>
      <c r="D100" s="283" t="n">
        <f aca="false">SUM(D98:D98)</f>
        <v>33</v>
      </c>
    </row>
  </sheetData>
  <mergeCells count="5">
    <mergeCell ref="A9:D9"/>
    <mergeCell ref="A64:D64"/>
    <mergeCell ref="A94:D94"/>
    <mergeCell ref="A96:A97"/>
    <mergeCell ref="C96:D9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8.99"/>
    <col collapsed="false" customWidth="true" hidden="false" outlineLevel="0" max="3" min="3" style="0" width="13.28"/>
    <col collapsed="false" customWidth="true" hidden="false" outlineLevel="0" max="4" min="4" style="0" width="13.14"/>
  </cols>
  <sheetData>
    <row r="1" customFormat="false" ht="15" hidden="false" customHeight="false" outlineLevel="0" collapsed="false">
      <c r="D1" s="3" t="s">
        <v>487</v>
      </c>
    </row>
    <row r="2" customFormat="false" ht="15" hidden="false" customHeight="false" outlineLevel="0" collapsed="false">
      <c r="D2" s="3" t="s">
        <v>100</v>
      </c>
    </row>
    <row r="3" customFormat="false" ht="15" hidden="false" customHeight="false" outlineLevel="0" collapsed="false">
      <c r="D3" s="3" t="s">
        <v>101</v>
      </c>
    </row>
    <row r="4" customFormat="false" ht="15" hidden="false" customHeight="false" outlineLevel="0" collapsed="false">
      <c r="D4" s="3" t="s">
        <v>102</v>
      </c>
    </row>
    <row r="5" customFormat="false" ht="15" hidden="false" customHeight="false" outlineLevel="0" collapsed="false">
      <c r="D5" s="3" t="s">
        <v>103</v>
      </c>
    </row>
    <row r="6" customFormat="false" ht="15" hidden="false" customHeight="false" outlineLevel="0" collapsed="false">
      <c r="D6" s="3"/>
    </row>
    <row r="9" customFormat="false" ht="57.75" hidden="false" customHeight="true" outlineLevel="0" collapsed="false">
      <c r="A9" s="268" t="s">
        <v>488</v>
      </c>
      <c r="B9" s="268"/>
      <c r="C9" s="268"/>
      <c r="D9" s="268"/>
    </row>
    <row r="10" customFormat="false" ht="18.75" hidden="false" customHeight="false" outlineLevel="0" collapsed="false">
      <c r="A10" s="258"/>
      <c r="D10" s="259" t="s">
        <v>244</v>
      </c>
    </row>
    <row r="11" customFormat="false" ht="60.75" hidden="false" customHeight="true" outlineLevel="0" collapsed="false">
      <c r="A11" s="277" t="s">
        <v>148</v>
      </c>
      <c r="B11" s="284" t="s">
        <v>237</v>
      </c>
      <c r="C11" s="284" t="s">
        <v>431</v>
      </c>
      <c r="D11" s="284"/>
    </row>
    <row r="12" customFormat="false" ht="57.75" hidden="false" customHeight="true" outlineLevel="0" collapsed="false">
      <c r="A12" s="285" t="s">
        <v>489</v>
      </c>
      <c r="B12" s="75" t="s">
        <v>490</v>
      </c>
      <c r="C12" s="286" t="n">
        <v>0</v>
      </c>
      <c r="D12" s="286"/>
    </row>
    <row r="43" customFormat="false" ht="15" hidden="false" customHeight="false" outlineLevel="0" collapsed="false">
      <c r="D43" s="3" t="s">
        <v>491</v>
      </c>
    </row>
    <row r="44" customFormat="false" ht="15" hidden="false" customHeight="false" outlineLevel="0" collapsed="false">
      <c r="D44" s="3" t="s">
        <v>100</v>
      </c>
    </row>
    <row r="45" customFormat="false" ht="15" hidden="false" customHeight="false" outlineLevel="0" collapsed="false">
      <c r="D45" s="3" t="s">
        <v>101</v>
      </c>
    </row>
    <row r="46" customFormat="false" ht="15" hidden="false" customHeight="false" outlineLevel="0" collapsed="false">
      <c r="D46" s="3" t="s">
        <v>102</v>
      </c>
    </row>
    <row r="47" customFormat="false" ht="15" hidden="false" customHeight="false" outlineLevel="0" collapsed="false">
      <c r="D47" s="3" t="s">
        <v>103</v>
      </c>
    </row>
    <row r="48" customFormat="false" ht="15" hidden="false" customHeight="false" outlineLevel="0" collapsed="false">
      <c r="D48" s="3"/>
    </row>
    <row r="51" customFormat="false" ht="61.5" hidden="false" customHeight="true" outlineLevel="0" collapsed="false">
      <c r="A51" s="268" t="s">
        <v>492</v>
      </c>
      <c r="B51" s="268"/>
      <c r="C51" s="268"/>
      <c r="D51" s="268"/>
    </row>
    <row r="52" customFormat="false" ht="18.75" hidden="false" customHeight="false" outlineLevel="0" collapsed="false">
      <c r="A52" s="258"/>
      <c r="D52" s="259" t="s">
        <v>244</v>
      </c>
    </row>
    <row r="53" customFormat="false" ht="18.75" hidden="false" customHeight="false" outlineLevel="0" collapsed="false">
      <c r="A53" s="258"/>
      <c r="D53" s="259"/>
    </row>
    <row r="54" customFormat="false" ht="15" hidden="false" customHeight="true" outlineLevel="0" collapsed="false">
      <c r="A54" s="284" t="s">
        <v>148</v>
      </c>
      <c r="B54" s="284" t="s">
        <v>237</v>
      </c>
      <c r="C54" s="284" t="s">
        <v>431</v>
      </c>
      <c r="D54" s="284"/>
    </row>
    <row r="55" customFormat="false" ht="15.75" hidden="false" customHeight="false" outlineLevel="0" collapsed="false">
      <c r="A55" s="284"/>
      <c r="B55" s="284"/>
      <c r="C55" s="284" t="n">
        <v>2020</v>
      </c>
      <c r="D55" s="287" t="n">
        <v>2021</v>
      </c>
    </row>
    <row r="56" customFormat="false" ht="47.25" hidden="false" customHeight="false" outlineLevel="0" collapsed="false">
      <c r="A56" s="285" t="s">
        <v>489</v>
      </c>
      <c r="B56" s="75" t="s">
        <v>490</v>
      </c>
      <c r="C56" s="288" t="n">
        <v>0</v>
      </c>
      <c r="D56" s="286" t="n">
        <v>0</v>
      </c>
    </row>
  </sheetData>
  <mergeCells count="7">
    <mergeCell ref="A9:D9"/>
    <mergeCell ref="C11:D11"/>
    <mergeCell ref="C12:D12"/>
    <mergeCell ref="A51:D51"/>
    <mergeCell ref="A54:A55"/>
    <mergeCell ref="B54:B55"/>
    <mergeCell ref="C54:D5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9.99"/>
    <col collapsed="false" customWidth="true" hidden="false" outlineLevel="0" max="3" min="3" style="1" width="10.56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15" hidden="true" customHeight="false" outlineLevel="0" collapsed="false">
      <c r="A1" s="2"/>
      <c r="C1" s="3"/>
      <c r="E1" s="4"/>
    </row>
    <row r="2" customFormat="false" ht="15" hidden="true" customHeight="false" outlineLevel="0" collapsed="false">
      <c r="A2" s="2"/>
      <c r="C2" s="3"/>
      <c r="E2" s="5"/>
    </row>
    <row r="3" customFormat="false" ht="12.75" hidden="true" customHeight="false" outlineLevel="0" collapsed="false">
      <c r="C3" s="3"/>
    </row>
    <row r="4" customFormat="false" ht="12.75" hidden="true" customHeight="false" outlineLevel="0" collapsed="false">
      <c r="C4" s="3"/>
    </row>
    <row r="5" customFormat="false" ht="12.75" hidden="true" customHeight="false" outlineLevel="0" collapsed="false">
      <c r="C5" s="3"/>
    </row>
    <row r="6" customFormat="false" ht="12.75" hidden="true" customHeight="false" outlineLevel="0" collapsed="false">
      <c r="C6" s="3"/>
    </row>
    <row r="7" customFormat="false" ht="15" hidden="true" customHeight="false" outlineLevel="0" collapsed="false">
      <c r="A7" s="6"/>
      <c r="C7" s="3"/>
    </row>
    <row r="8" customFormat="false" ht="15" hidden="true" customHeight="false" outlineLevel="0" collapsed="false">
      <c r="A8" s="6"/>
      <c r="C8" s="3"/>
    </row>
    <row r="9" customFormat="false" ht="31.5" hidden="false" customHeight="true" outlineLevel="0" collapsed="false">
      <c r="A9" s="40" t="s">
        <v>88</v>
      </c>
      <c r="B9" s="30"/>
      <c r="C9" s="30"/>
      <c r="D9" s="30"/>
    </row>
    <row r="10" customFormat="false" ht="15" hidden="false" customHeight="false" outlineLevel="0" collapsed="false">
      <c r="A10" s="2" t="s">
        <v>89</v>
      </c>
    </row>
    <row r="12" customFormat="false" ht="25.5" hidden="false" customHeight="false" outlineLevel="0" collapsed="false">
      <c r="A12" s="8" t="s">
        <v>2</v>
      </c>
      <c r="B12" s="9" t="s">
        <v>3</v>
      </c>
      <c r="C12" s="10" t="s">
        <v>90</v>
      </c>
      <c r="D12" s="10" t="s">
        <v>91</v>
      </c>
    </row>
    <row r="13" customFormat="false" ht="12.75" hidden="false" customHeight="false" outlineLevel="0" collapsed="false">
      <c r="A13" s="11" t="s">
        <v>5</v>
      </c>
      <c r="B13" s="12" t="s">
        <v>6</v>
      </c>
      <c r="C13" s="13" t="n">
        <f aca="false">SUM(C14+C19+C17)</f>
        <v>4039</v>
      </c>
      <c r="D13" s="13" t="n">
        <f aca="false">SUM(D14+D19+D17)</f>
        <v>4064</v>
      </c>
    </row>
    <row r="14" customFormat="false" ht="12.75" hidden="false" customHeight="false" outlineLevel="0" collapsed="false">
      <c r="A14" s="11" t="s">
        <v>7</v>
      </c>
      <c r="B14" s="14" t="s">
        <v>8</v>
      </c>
      <c r="C14" s="13" t="n">
        <f aca="false">SUM(C15+C16)</f>
        <v>2212</v>
      </c>
      <c r="D14" s="13" t="n">
        <f aca="false">SUM(D15+D16)</f>
        <v>2237</v>
      </c>
    </row>
    <row r="15" customFormat="false" ht="69.75" hidden="false" customHeight="true" outlineLevel="0" collapsed="false">
      <c r="A15" s="15" t="s">
        <v>9</v>
      </c>
      <c r="B15" s="16" t="s">
        <v>10</v>
      </c>
      <c r="C15" s="17" t="n">
        <v>2212</v>
      </c>
      <c r="D15" s="17" t="n">
        <v>2237</v>
      </c>
    </row>
    <row r="16" customFormat="false" ht="96" hidden="true" customHeight="true" outlineLevel="0" collapsed="false">
      <c r="A16" s="15" t="s">
        <v>11</v>
      </c>
      <c r="B16" s="18" t="s">
        <v>12</v>
      </c>
      <c r="C16" s="17"/>
      <c r="D16" s="17"/>
    </row>
    <row r="17" customFormat="false" ht="17.25" hidden="true" customHeight="true" outlineLevel="0" collapsed="false">
      <c r="A17" s="11" t="s">
        <v>13</v>
      </c>
      <c r="B17" s="19" t="s">
        <v>14</v>
      </c>
      <c r="C17" s="20" t="n">
        <f aca="false">C18</f>
        <v>0</v>
      </c>
      <c r="D17" s="20" t="n">
        <f aca="false">D18</f>
        <v>0</v>
      </c>
    </row>
    <row r="18" customFormat="false" ht="18" hidden="true" customHeight="true" outlineLevel="0" collapsed="false">
      <c r="A18" s="11" t="s">
        <v>15</v>
      </c>
      <c r="B18" s="18" t="s">
        <v>16</v>
      </c>
      <c r="C18" s="17" t="n">
        <v>0</v>
      </c>
      <c r="D18" s="17" t="n">
        <v>0</v>
      </c>
    </row>
    <row r="19" customFormat="false" ht="12.75" hidden="false" customHeight="false" outlineLevel="0" collapsed="false">
      <c r="A19" s="11" t="s">
        <v>17</v>
      </c>
      <c r="B19" s="14" t="s">
        <v>18</v>
      </c>
      <c r="C19" s="13" t="n">
        <f aca="false">SUM(C20+C21+C22)</f>
        <v>1827</v>
      </c>
      <c r="D19" s="13" t="n">
        <f aca="false">SUM(D20+D21+D22)</f>
        <v>1827</v>
      </c>
    </row>
    <row r="20" customFormat="false" ht="41.25" hidden="false" customHeight="true" outlineLevel="0" collapsed="false">
      <c r="A20" s="15" t="s">
        <v>19</v>
      </c>
      <c r="B20" s="16" t="s">
        <v>20</v>
      </c>
      <c r="C20" s="17" t="n">
        <v>357</v>
      </c>
      <c r="D20" s="17" t="n">
        <v>357</v>
      </c>
    </row>
    <row r="21" customFormat="false" ht="25.5" hidden="false" customHeight="false" outlineLevel="0" collapsed="false">
      <c r="A21" s="15" t="s">
        <v>21</v>
      </c>
      <c r="B21" s="16" t="s">
        <v>22</v>
      </c>
      <c r="C21" s="17" t="n">
        <v>1224</v>
      </c>
      <c r="D21" s="17" t="n">
        <v>1224</v>
      </c>
    </row>
    <row r="22" customFormat="false" ht="29.25" hidden="false" customHeight="true" outlineLevel="0" collapsed="false">
      <c r="A22" s="15" t="s">
        <v>23</v>
      </c>
      <c r="B22" s="16" t="s">
        <v>24</v>
      </c>
      <c r="C22" s="17" t="n">
        <v>246</v>
      </c>
      <c r="D22" s="17" t="n">
        <v>246</v>
      </c>
    </row>
    <row r="23" customFormat="false" ht="16.5" hidden="false" customHeight="true" outlineLevel="0" collapsed="false">
      <c r="A23" s="11" t="s">
        <v>25</v>
      </c>
      <c r="B23" s="14" t="s">
        <v>26</v>
      </c>
      <c r="C23" s="21" t="n">
        <f aca="false">SUM(C24+C26+C28+C32+C30+C34)</f>
        <v>53</v>
      </c>
      <c r="D23" s="21" t="n">
        <f aca="false">SUM(D24+D26+D28+D32+D30+D34)</f>
        <v>55</v>
      </c>
    </row>
    <row r="24" customFormat="false" ht="16.5" hidden="true" customHeight="true" outlineLevel="0" collapsed="false">
      <c r="A24" s="11" t="s">
        <v>27</v>
      </c>
      <c r="B24" s="14" t="s">
        <v>28</v>
      </c>
      <c r="C24" s="21" t="n">
        <f aca="false">SUM(C25)</f>
        <v>0</v>
      </c>
      <c r="D24" s="21" t="n">
        <f aca="false">SUM(D25)</f>
        <v>0</v>
      </c>
    </row>
    <row r="25" customFormat="false" ht="63.75" hidden="true" customHeight="false" outlineLevel="0" collapsed="false">
      <c r="A25" s="11" t="s">
        <v>29</v>
      </c>
      <c r="B25" s="22" t="s">
        <v>30</v>
      </c>
      <c r="C25" s="17"/>
      <c r="D25" s="17"/>
    </row>
    <row r="26" customFormat="false" ht="38.25" hidden="false" customHeight="false" outlineLevel="0" collapsed="false">
      <c r="A26" s="11" t="s">
        <v>31</v>
      </c>
      <c r="B26" s="23" t="s">
        <v>32</v>
      </c>
      <c r="C26" s="21" t="n">
        <f aca="false">SUM(C27)</f>
        <v>53</v>
      </c>
      <c r="D26" s="21" t="n">
        <f aca="false">SUM(D27)</f>
        <v>55</v>
      </c>
    </row>
    <row r="27" customFormat="false" ht="31.5" hidden="false" customHeight="true" outlineLevel="0" collapsed="false">
      <c r="A27" s="15" t="s">
        <v>33</v>
      </c>
      <c r="B27" s="16" t="s">
        <v>34</v>
      </c>
      <c r="C27" s="17" t="n">
        <v>53</v>
      </c>
      <c r="D27" s="17" t="n">
        <v>55</v>
      </c>
    </row>
    <row r="28" customFormat="false" ht="1.5" hidden="true" customHeight="true" outlineLevel="0" collapsed="false">
      <c r="A28" s="11" t="s">
        <v>35</v>
      </c>
      <c r="B28" s="25" t="s">
        <v>36</v>
      </c>
      <c r="C28" s="21" t="n">
        <f aca="false">SUM(C29)</f>
        <v>0</v>
      </c>
      <c r="D28" s="21" t="n">
        <f aca="false">SUM(D29)</f>
        <v>0</v>
      </c>
    </row>
    <row r="29" customFormat="false" ht="1.5" hidden="true" customHeight="true" outlineLevel="0" collapsed="false">
      <c r="A29" s="11" t="s">
        <v>92</v>
      </c>
      <c r="B29" s="26" t="s">
        <v>46</v>
      </c>
      <c r="C29" s="17"/>
      <c r="D29" s="17"/>
    </row>
    <row r="30" customFormat="false" ht="32.25" hidden="true" customHeight="true" outlineLevel="0" collapsed="false">
      <c r="A30" s="11" t="s">
        <v>39</v>
      </c>
      <c r="B30" s="26" t="s">
        <v>40</v>
      </c>
      <c r="C30" s="21" t="n">
        <f aca="false">SUM(C31)</f>
        <v>0</v>
      </c>
      <c r="D30" s="21" t="n">
        <f aca="false">SUM(D31)</f>
        <v>0</v>
      </c>
    </row>
    <row r="31" customFormat="false" ht="0.75" hidden="true" customHeight="true" outlineLevel="0" collapsed="false">
      <c r="A31" s="11" t="s">
        <v>41</v>
      </c>
      <c r="B31" s="26" t="s">
        <v>42</v>
      </c>
      <c r="C31" s="17"/>
      <c r="D31" s="17"/>
    </row>
    <row r="32" customFormat="false" ht="0.75" hidden="true" customHeight="true" outlineLevel="0" collapsed="false">
      <c r="A32" s="11" t="s">
        <v>43</v>
      </c>
      <c r="B32" s="27" t="s">
        <v>44</v>
      </c>
      <c r="C32" s="21" t="n">
        <f aca="false">SUM(C33)</f>
        <v>0</v>
      </c>
      <c r="D32" s="21" t="n">
        <f aca="false">SUM(D33)</f>
        <v>0</v>
      </c>
    </row>
    <row r="33" customFormat="false" ht="41.25" hidden="true" customHeight="true" outlineLevel="0" collapsed="false">
      <c r="A33" s="11" t="s">
        <v>45</v>
      </c>
      <c r="B33" s="26" t="s">
        <v>46</v>
      </c>
      <c r="C33" s="17"/>
      <c r="D33" s="17"/>
    </row>
    <row r="34" customFormat="false" ht="41.25" hidden="true" customHeight="true" outlineLevel="0" collapsed="false">
      <c r="A34" s="11" t="s">
        <v>47</v>
      </c>
      <c r="B34" s="28" t="s">
        <v>48</v>
      </c>
      <c r="C34" s="17" t="n">
        <f aca="false">C35</f>
        <v>0</v>
      </c>
      <c r="D34" s="17" t="n">
        <f aca="false">D35</f>
        <v>0</v>
      </c>
    </row>
    <row r="35" customFormat="false" ht="84" hidden="true" customHeight="true" outlineLevel="0" collapsed="false">
      <c r="A35" s="11" t="s">
        <v>49</v>
      </c>
      <c r="B35" s="29" t="s">
        <v>50</v>
      </c>
      <c r="C35" s="17" t="n">
        <v>0</v>
      </c>
      <c r="D35" s="17" t="n">
        <v>0</v>
      </c>
    </row>
    <row r="36" customFormat="false" ht="12.75" hidden="false" customHeight="false" outlineLevel="0" collapsed="false">
      <c r="A36" s="11" t="s">
        <v>51</v>
      </c>
      <c r="B36" s="14" t="s">
        <v>52</v>
      </c>
      <c r="C36" s="13" t="n">
        <f aca="false">C37+C51</f>
        <v>1552.6</v>
      </c>
      <c r="D36" s="13" t="n">
        <f aca="false">D37+D51</f>
        <v>1572</v>
      </c>
    </row>
    <row r="37" customFormat="false" ht="39" hidden="false" customHeight="true" outlineLevel="0" collapsed="false">
      <c r="A37" s="11" t="s">
        <v>53</v>
      </c>
      <c r="B37" s="23" t="s">
        <v>54</v>
      </c>
      <c r="C37" s="21" t="n">
        <f aca="false">SUM(C38+C41+C45+C49)</f>
        <v>1552.6</v>
      </c>
      <c r="D37" s="21" t="n">
        <f aca="false">SUM(D38+D41+D45+D49)</f>
        <v>1572</v>
      </c>
    </row>
    <row r="38" customFormat="false" ht="26.25" hidden="false" customHeight="true" outlineLevel="0" collapsed="false">
      <c r="A38" s="11" t="s">
        <v>93</v>
      </c>
      <c r="B38" s="23" t="s">
        <v>56</v>
      </c>
      <c r="C38" s="21" t="n">
        <f aca="false">SUM(C39:C40)</f>
        <v>800</v>
      </c>
      <c r="D38" s="21" t="n">
        <f aca="false">SUM(D39:D40)</f>
        <v>800</v>
      </c>
    </row>
    <row r="39" customFormat="false" ht="24.75" hidden="false" customHeight="true" outlineLevel="0" collapsed="false">
      <c r="A39" s="15" t="s">
        <v>57</v>
      </c>
      <c r="B39" s="16" t="s">
        <v>58</v>
      </c>
      <c r="C39" s="17" t="n">
        <v>800</v>
      </c>
      <c r="D39" s="17" t="n">
        <v>800</v>
      </c>
    </row>
    <row r="40" customFormat="false" ht="24.75" hidden="true" customHeight="true" outlineLevel="0" collapsed="false">
      <c r="A40" s="15" t="s">
        <v>59</v>
      </c>
      <c r="B40" s="16" t="s">
        <v>60</v>
      </c>
      <c r="C40" s="17"/>
      <c r="D40" s="17"/>
    </row>
    <row r="41" customFormat="false" ht="27.75" hidden="true" customHeight="true" outlineLevel="0" collapsed="false">
      <c r="A41" s="15" t="s">
        <v>61</v>
      </c>
      <c r="B41" s="23" t="s">
        <v>62</v>
      </c>
      <c r="C41" s="21" t="n">
        <f aca="false">SUM(C42:C44)</f>
        <v>0</v>
      </c>
      <c r="D41" s="21" t="n">
        <f aca="false">SUM(D42:D44)</f>
        <v>0</v>
      </c>
    </row>
    <row r="42" customFormat="false" ht="16.5" hidden="true" customHeight="true" outlineLevel="0" collapsed="false">
      <c r="A42" s="15" t="s">
        <v>63</v>
      </c>
      <c r="B42" s="16" t="s">
        <v>64</v>
      </c>
      <c r="C42" s="31"/>
      <c r="D42" s="31"/>
    </row>
    <row r="43" customFormat="false" ht="17.25" hidden="true" customHeight="true" outlineLevel="0" collapsed="false">
      <c r="A43" s="15" t="s">
        <v>65</v>
      </c>
      <c r="B43" s="32" t="s">
        <v>66</v>
      </c>
      <c r="C43" s="31"/>
      <c r="D43" s="31"/>
    </row>
    <row r="44" customFormat="false" ht="53.25" hidden="true" customHeight="true" outlineLevel="0" collapsed="false">
      <c r="A44" s="15" t="s">
        <v>67</v>
      </c>
      <c r="B44" s="33" t="s">
        <v>68</v>
      </c>
      <c r="C44" s="31" t="n">
        <v>0</v>
      </c>
      <c r="D44" s="31" t="n">
        <v>0</v>
      </c>
    </row>
    <row r="45" customFormat="false" ht="25.5" hidden="false" customHeight="false" outlineLevel="0" collapsed="false">
      <c r="A45" s="11" t="s">
        <v>69</v>
      </c>
      <c r="B45" s="23" t="s">
        <v>70</v>
      </c>
      <c r="C45" s="21" t="n">
        <f aca="false">SUM(C46+C47)+C48</f>
        <v>114.9</v>
      </c>
      <c r="D45" s="21" t="n">
        <f aca="false">SUM(D46+D47)+D48</f>
        <v>115.5</v>
      </c>
    </row>
    <row r="46" customFormat="false" ht="38.25" hidden="true" customHeight="false" outlineLevel="0" collapsed="false">
      <c r="A46" s="15" t="s">
        <v>71</v>
      </c>
      <c r="B46" s="16" t="s">
        <v>72</v>
      </c>
      <c r="C46" s="17"/>
      <c r="D46" s="17"/>
    </row>
    <row r="47" customFormat="false" ht="38.25" hidden="false" customHeight="false" outlineLevel="0" collapsed="false">
      <c r="A47" s="15" t="s">
        <v>73</v>
      </c>
      <c r="B47" s="16" t="s">
        <v>74</v>
      </c>
      <c r="C47" s="17" t="n">
        <v>114.9</v>
      </c>
      <c r="D47" s="17" t="n">
        <v>115.5</v>
      </c>
    </row>
    <row r="48" customFormat="false" ht="38.25" hidden="true" customHeight="false" outlineLevel="0" collapsed="false">
      <c r="A48" s="15" t="s">
        <v>75</v>
      </c>
      <c r="B48" s="34" t="s">
        <v>76</v>
      </c>
      <c r="C48" s="17" t="n">
        <v>0</v>
      </c>
      <c r="D48" s="17" t="n">
        <v>0</v>
      </c>
    </row>
    <row r="49" customFormat="false" ht="12.75" hidden="false" customHeight="false" outlineLevel="0" collapsed="false">
      <c r="A49" s="11" t="s">
        <v>77</v>
      </c>
      <c r="B49" s="23" t="s">
        <v>78</v>
      </c>
      <c r="C49" s="21" t="n">
        <f aca="false">SUM(C50+C53)</f>
        <v>637.7</v>
      </c>
      <c r="D49" s="21" t="n">
        <f aca="false">SUM(D50+D53)</f>
        <v>656.5</v>
      </c>
    </row>
    <row r="50" customFormat="false" ht="63.75" hidden="false" customHeight="false" outlineLevel="0" collapsed="false">
      <c r="A50" s="15" t="s">
        <v>79</v>
      </c>
      <c r="B50" s="16" t="s">
        <v>80</v>
      </c>
      <c r="C50" s="17" t="n">
        <v>637.7</v>
      </c>
      <c r="D50" s="17" t="n">
        <v>656.5</v>
      </c>
    </row>
    <row r="51" customFormat="false" ht="12.75" hidden="true" customHeight="false" outlineLevel="0" collapsed="false">
      <c r="A51" s="41" t="s">
        <v>94</v>
      </c>
      <c r="B51" s="23" t="s">
        <v>95</v>
      </c>
      <c r="C51" s="17" t="n">
        <f aca="false">C52</f>
        <v>0</v>
      </c>
      <c r="D51" s="17" t="n">
        <f aca="false">D52</f>
        <v>0</v>
      </c>
    </row>
    <row r="52" customFormat="false" ht="12.75" hidden="true" customHeight="false" outlineLevel="0" collapsed="false">
      <c r="A52" s="41" t="s">
        <v>96</v>
      </c>
      <c r="B52" s="35" t="s">
        <v>97</v>
      </c>
      <c r="C52" s="17"/>
      <c r="D52" s="17"/>
    </row>
    <row r="53" customFormat="false" ht="64.5" hidden="true" customHeight="false" outlineLevel="0" collapsed="false">
      <c r="A53" s="36" t="s">
        <v>85</v>
      </c>
      <c r="B53" s="37" t="s">
        <v>86</v>
      </c>
      <c r="C53" s="17" t="n">
        <v>0</v>
      </c>
      <c r="D53" s="17" t="n">
        <v>0</v>
      </c>
    </row>
    <row r="54" customFormat="false" ht="12.75" hidden="false" customHeight="false" outlineLevel="0" collapsed="false">
      <c r="A54" s="38"/>
      <c r="B54" s="14" t="s">
        <v>87</v>
      </c>
      <c r="C54" s="13" t="n">
        <f aca="false">SUM(C13+C23+C36)</f>
        <v>5644.6</v>
      </c>
      <c r="D54" s="13" t="n">
        <f aca="false">SUM(D13+D23+D36)</f>
        <v>5691</v>
      </c>
    </row>
    <row r="55" customFormat="false" ht="12.75" hidden="false" customHeight="false" outlineLevel="0" collapsed="false">
      <c r="C55" s="39"/>
    </row>
  </sheetData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9.7"/>
    <col collapsed="false" customWidth="true" hidden="false" outlineLevel="0" max="2" min="2" style="5" width="17.7"/>
    <col collapsed="false" customWidth="true" hidden="false" outlineLevel="0" max="3" min="3" style="5" width="0.56"/>
    <col collapsed="false" customWidth="false" hidden="false" outlineLevel="0" max="257" min="4" style="5" width="9.14"/>
  </cols>
  <sheetData>
    <row r="1" customFormat="false" ht="15" hidden="false" customHeight="false" outlineLevel="0" collapsed="false">
      <c r="A1" s="2"/>
      <c r="B1" s="3" t="s">
        <v>98</v>
      </c>
      <c r="C1" s="3" t="s">
        <v>99</v>
      </c>
    </row>
    <row r="2" customFormat="false" ht="15" hidden="false" customHeight="false" outlineLevel="0" collapsed="false">
      <c r="A2" s="2"/>
      <c r="B2" s="3" t="s">
        <v>100</v>
      </c>
      <c r="C2" s="3" t="s">
        <v>100</v>
      </c>
    </row>
    <row r="3" customFormat="false" ht="15" hidden="false" customHeight="false" outlineLevel="0" collapsed="false">
      <c r="A3" s="2"/>
      <c r="B3" s="3" t="s">
        <v>101</v>
      </c>
      <c r="C3" s="3"/>
    </row>
    <row r="4" customFormat="false" ht="15" hidden="false" customHeight="false" outlineLevel="0" collapsed="false">
      <c r="A4" s="2"/>
      <c r="B4" s="3" t="s">
        <v>102</v>
      </c>
      <c r="C4" s="3"/>
    </row>
    <row r="5" customFormat="false" ht="15" hidden="false" customHeight="false" outlineLevel="0" collapsed="false">
      <c r="A5" s="42" t="s">
        <v>103</v>
      </c>
      <c r="B5" s="42"/>
      <c r="C5" s="42"/>
    </row>
    <row r="6" customFormat="false" ht="12.75" hidden="false" customHeight="false" outlineLevel="0" collapsed="false">
      <c r="A6" s="3"/>
      <c r="B6" s="3"/>
      <c r="C6" s="3"/>
    </row>
    <row r="7" customFormat="false" ht="12.75" hidden="true" customHeight="false" outlineLevel="0" collapsed="false">
      <c r="A7" s="43"/>
      <c r="B7" s="44"/>
      <c r="C7" s="3"/>
    </row>
    <row r="8" customFormat="false" ht="42.75" hidden="false" customHeight="true" outlineLevel="0" collapsed="false">
      <c r="A8" s="45" t="s">
        <v>104</v>
      </c>
      <c r="B8" s="45"/>
    </row>
    <row r="9" customFormat="false" ht="12.75" hidden="false" customHeight="false" outlineLevel="0" collapsed="false">
      <c r="A9" s="43"/>
      <c r="B9" s="46" t="s">
        <v>105</v>
      </c>
    </row>
    <row r="10" customFormat="false" ht="29.25" hidden="false" customHeight="true" outlineLevel="0" collapsed="false">
      <c r="A10" s="47" t="s">
        <v>106</v>
      </c>
      <c r="B10" s="47" t="s">
        <v>107</v>
      </c>
    </row>
    <row r="11" customFormat="false" ht="12.75" hidden="false" customHeight="true" outlineLevel="0" collapsed="false">
      <c r="A11" s="48" t="n">
        <v>1</v>
      </c>
      <c r="B11" s="48" t="n">
        <v>2</v>
      </c>
    </row>
    <row r="12" customFormat="false" ht="26.25" hidden="false" customHeight="true" outlineLevel="0" collapsed="false">
      <c r="A12" s="49" t="s">
        <v>108</v>
      </c>
      <c r="B12" s="50"/>
    </row>
    <row r="13" customFormat="false" ht="25.5" hidden="false" customHeight="false" outlineLevel="0" collapsed="false">
      <c r="A13" s="51" t="s">
        <v>109</v>
      </c>
      <c r="B13" s="50" t="n">
        <v>100</v>
      </c>
    </row>
    <row r="14" customFormat="false" ht="25.5" hidden="false" customHeight="false" outlineLevel="0" collapsed="false">
      <c r="A14" s="49" t="s">
        <v>110</v>
      </c>
      <c r="B14" s="50"/>
    </row>
    <row r="15" customFormat="false" ht="25.5" hidden="false" customHeight="false" outlineLevel="0" collapsed="false">
      <c r="A15" s="51" t="s">
        <v>111</v>
      </c>
      <c r="B15" s="50" t="n">
        <v>100</v>
      </c>
    </row>
    <row r="16" customFormat="false" ht="25.5" hidden="false" customHeight="false" outlineLevel="0" collapsed="false">
      <c r="A16" s="49" t="s">
        <v>112</v>
      </c>
      <c r="B16" s="50"/>
    </row>
    <row r="17" customFormat="false" ht="41.25" hidden="false" customHeight="true" outlineLevel="0" collapsed="false">
      <c r="A17" s="51" t="s">
        <v>113</v>
      </c>
      <c r="B17" s="50" t="n">
        <v>100</v>
      </c>
    </row>
    <row r="18" customFormat="false" ht="40.5" hidden="false" customHeight="true" outlineLevel="0" collapsed="false">
      <c r="A18" s="51" t="s">
        <v>114</v>
      </c>
      <c r="B18" s="50" t="n">
        <v>100</v>
      </c>
    </row>
    <row r="19" customFormat="false" ht="25.5" hidden="false" customHeight="false" outlineLevel="0" collapsed="false">
      <c r="A19" s="51" t="s">
        <v>115</v>
      </c>
      <c r="B19" s="50" t="n">
        <v>100</v>
      </c>
    </row>
    <row r="20" customFormat="false" ht="25.5" hidden="false" customHeight="false" outlineLevel="0" collapsed="false">
      <c r="A20" s="51" t="s">
        <v>116</v>
      </c>
      <c r="B20" s="50" t="n">
        <v>100</v>
      </c>
    </row>
    <row r="21" customFormat="false" ht="14.25" hidden="false" customHeight="false" outlineLevel="0" collapsed="false">
      <c r="A21" s="51" t="s">
        <v>38</v>
      </c>
      <c r="B21" s="50" t="n">
        <v>100</v>
      </c>
    </row>
    <row r="22" customFormat="false" ht="14.25" hidden="false" customHeight="false" outlineLevel="0" collapsed="false">
      <c r="A22" s="49" t="s">
        <v>117</v>
      </c>
      <c r="B22" s="50"/>
    </row>
    <row r="23" customFormat="false" ht="27" hidden="false" customHeight="true" outlineLevel="0" collapsed="false">
      <c r="A23" s="51" t="s">
        <v>118</v>
      </c>
      <c r="B23" s="50" t="n">
        <v>100</v>
      </c>
    </row>
    <row r="24" customFormat="false" ht="14.25" hidden="false" customHeight="false" outlineLevel="0" collapsed="false">
      <c r="A24" s="49" t="s">
        <v>119</v>
      </c>
      <c r="B24" s="50"/>
    </row>
    <row r="25" customFormat="false" ht="51.75" hidden="false" customHeight="true" outlineLevel="0" collapsed="false">
      <c r="A25" s="52" t="s">
        <v>120</v>
      </c>
      <c r="B25" s="50" t="n">
        <v>100</v>
      </c>
    </row>
    <row r="26" customFormat="false" ht="42.75" hidden="false" customHeight="true" outlineLevel="0" collapsed="false">
      <c r="A26" s="52" t="s">
        <v>121</v>
      </c>
      <c r="B26" s="50" t="n">
        <v>100</v>
      </c>
    </row>
    <row r="27" customFormat="false" ht="54.75" hidden="false" customHeight="true" outlineLevel="0" collapsed="false">
      <c r="A27" s="52" t="s">
        <v>122</v>
      </c>
      <c r="B27" s="50" t="n">
        <v>100</v>
      </c>
    </row>
    <row r="28" customFormat="false" ht="14.25" hidden="false" customHeight="false" outlineLevel="0" collapsed="false">
      <c r="A28" s="49" t="s">
        <v>123</v>
      </c>
      <c r="B28" s="50"/>
    </row>
    <row r="29" customFormat="false" ht="12.75" hidden="false" customHeight="true" outlineLevel="0" collapsed="false">
      <c r="A29" s="51" t="s">
        <v>124</v>
      </c>
      <c r="B29" s="50" t="n">
        <v>100</v>
      </c>
    </row>
    <row r="30" customFormat="false" ht="37.5" hidden="false" customHeight="true" outlineLevel="0" collapsed="false">
      <c r="A30" s="52" t="s">
        <v>125</v>
      </c>
      <c r="B30" s="53" t="n">
        <v>100</v>
      </c>
    </row>
    <row r="31" customFormat="false" ht="17.25" hidden="false" customHeight="true" outlineLevel="0" collapsed="false">
      <c r="A31" s="52" t="s">
        <v>126</v>
      </c>
      <c r="B31" s="53" t="n">
        <v>100</v>
      </c>
    </row>
    <row r="32" customFormat="false" ht="27" hidden="false" customHeight="true" outlineLevel="0" collapsed="false">
      <c r="A32" s="52" t="s">
        <v>127</v>
      </c>
      <c r="B32" s="53" t="n">
        <v>100</v>
      </c>
    </row>
    <row r="33" customFormat="false" ht="28.5" hidden="false" customHeight="true" outlineLevel="0" collapsed="false">
      <c r="A33" s="49" t="s">
        <v>128</v>
      </c>
      <c r="B33" s="54"/>
    </row>
    <row r="34" customFormat="false" ht="14.25" hidden="false" customHeight="false" outlineLevel="0" collapsed="false">
      <c r="A34" s="51" t="s">
        <v>129</v>
      </c>
      <c r="B34" s="54" t="n">
        <v>100</v>
      </c>
    </row>
    <row r="35" customFormat="false" ht="14.25" hidden="false" customHeight="false" outlineLevel="0" collapsed="false">
      <c r="A35" s="51" t="s">
        <v>130</v>
      </c>
      <c r="B35" s="54" t="n">
        <v>100</v>
      </c>
    </row>
    <row r="36" customFormat="false" ht="14.25" hidden="false" customHeight="false" outlineLevel="0" collapsed="false">
      <c r="A36" s="51" t="s">
        <v>131</v>
      </c>
      <c r="B36" s="54" t="n">
        <v>100</v>
      </c>
    </row>
    <row r="37" customFormat="false" ht="25.5" hidden="false" customHeight="false" outlineLevel="0" collapsed="false">
      <c r="A37" s="51" t="s">
        <v>132</v>
      </c>
      <c r="B37" s="54" t="n">
        <v>100</v>
      </c>
    </row>
    <row r="38" customFormat="false" ht="14.25" hidden="false" customHeight="false" outlineLevel="0" collapsed="false">
      <c r="A38" s="51" t="s">
        <v>133</v>
      </c>
      <c r="B38" s="54" t="n">
        <v>100</v>
      </c>
    </row>
    <row r="39" customFormat="false" ht="25.5" hidden="false" customHeight="false" outlineLevel="0" collapsed="false">
      <c r="A39" s="49" t="s">
        <v>134</v>
      </c>
      <c r="B39" s="55"/>
    </row>
    <row r="40" customFormat="false" ht="25.5" hidden="false" customHeight="false" outlineLevel="0" collapsed="false">
      <c r="A40" s="51" t="s">
        <v>135</v>
      </c>
      <c r="B40" s="55" t="n">
        <v>100</v>
      </c>
    </row>
    <row r="41" customFormat="false" ht="25.5" hidden="false" customHeight="false" outlineLevel="0" collapsed="false">
      <c r="A41" s="49" t="s">
        <v>136</v>
      </c>
      <c r="B41" s="55"/>
    </row>
    <row r="42" customFormat="false" ht="25.5" hidden="false" customHeight="false" outlineLevel="0" collapsed="false">
      <c r="A42" s="51" t="s">
        <v>137</v>
      </c>
      <c r="B42" s="55" t="n">
        <v>100</v>
      </c>
    </row>
    <row r="43" customFormat="false" ht="14.25" hidden="false" customHeight="false" outlineLevel="0" collapsed="false">
      <c r="A43" s="49" t="s">
        <v>138</v>
      </c>
      <c r="B43" s="55"/>
    </row>
    <row r="44" customFormat="false" ht="15.75" hidden="false" customHeight="true" outlineLevel="0" collapsed="false">
      <c r="A44" s="51" t="s">
        <v>139</v>
      </c>
      <c r="B44" s="55" t="n">
        <v>100</v>
      </c>
    </row>
    <row r="45" customFormat="false" ht="64.5" hidden="false" customHeight="true" outlineLevel="0" collapsed="false">
      <c r="A45" s="49" t="s">
        <v>140</v>
      </c>
      <c r="B45" s="56"/>
    </row>
    <row r="46" customFormat="false" ht="67.5" hidden="false" customHeight="true" outlineLevel="0" collapsed="false">
      <c r="A46" s="51" t="s">
        <v>141</v>
      </c>
      <c r="B46" s="55" t="n">
        <v>100</v>
      </c>
    </row>
    <row r="47" customFormat="false" ht="45.75" hidden="false" customHeight="true" outlineLevel="0" collapsed="false">
      <c r="A47" s="49" t="s">
        <v>142</v>
      </c>
      <c r="B47" s="55"/>
    </row>
    <row r="48" customFormat="false" ht="52.5" hidden="false" customHeight="true" outlineLevel="0" collapsed="false">
      <c r="A48" s="51" t="s">
        <v>143</v>
      </c>
      <c r="B48" s="55" t="n">
        <v>100</v>
      </c>
    </row>
    <row r="49" customFormat="false" ht="31.5" hidden="false" customHeight="true" outlineLevel="0" collapsed="false">
      <c r="A49" s="49" t="s">
        <v>144</v>
      </c>
      <c r="B49" s="55"/>
    </row>
    <row r="50" customFormat="false" ht="39" hidden="false" customHeight="true" outlineLevel="0" collapsed="false">
      <c r="A50" s="51" t="s">
        <v>145</v>
      </c>
      <c r="B50" s="55" t="n">
        <v>100</v>
      </c>
    </row>
  </sheetData>
  <mergeCells count="2">
    <mergeCell ref="A5:C5"/>
    <mergeCell ref="A8:B8"/>
  </mergeCells>
  <printOptions headings="false" gridLines="false" gridLinesSet="true" horizontalCentered="false" verticalCentered="false"/>
  <pageMargins left="0.747916666666667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99"/>
    <col collapsed="false" customWidth="true" hidden="false" outlineLevel="0" max="2" min="2" style="5" width="31.42"/>
    <col collapsed="false" customWidth="true" hidden="false" outlineLevel="0" max="3" min="3" style="5" width="42.56"/>
    <col collapsed="false" customWidth="true" hidden="false" outlineLevel="0" max="4" min="4" style="5" width="3.42"/>
    <col collapsed="false" customWidth="false" hidden="false" outlineLevel="0" max="7" min="5" style="5" width="9.14"/>
    <col collapsed="false" customWidth="true" hidden="false" outlineLevel="0" max="8" min="8" style="5" width="43.7"/>
    <col collapsed="false" customWidth="false" hidden="false" outlineLevel="0" max="257" min="9" style="5" width="9.14"/>
  </cols>
  <sheetData>
    <row r="1" customFormat="false" ht="15" hidden="false" customHeight="false" outlineLevel="0" collapsed="false">
      <c r="C1" s="2"/>
      <c r="D1" s="3" t="s">
        <v>146</v>
      </c>
      <c r="E1" s="3"/>
    </row>
    <row r="2" customFormat="false" ht="15" hidden="false" customHeight="false" outlineLevel="0" collapsed="false">
      <c r="C2" s="2"/>
      <c r="D2" s="3" t="s">
        <v>100</v>
      </c>
      <c r="E2" s="3"/>
      <c r="F2" s="57"/>
      <c r="G2" s="57"/>
      <c r="H2" s="57"/>
      <c r="I2" s="57"/>
    </row>
    <row r="3" customFormat="false" ht="15" hidden="false" customHeight="false" outlineLevel="0" collapsed="false">
      <c r="C3" s="2"/>
      <c r="D3" s="3" t="s">
        <v>101</v>
      </c>
      <c r="E3" s="3"/>
      <c r="F3" s="58"/>
      <c r="G3" s="58"/>
      <c r="H3" s="58"/>
      <c r="I3" s="58"/>
    </row>
    <row r="4" customFormat="false" ht="15" hidden="false" customHeight="false" outlineLevel="0" collapsed="false">
      <c r="C4" s="2"/>
      <c r="D4" s="3" t="s">
        <v>102</v>
      </c>
      <c r="E4" s="3"/>
      <c r="F4" s="58"/>
      <c r="G4" s="58"/>
      <c r="H4" s="58"/>
      <c r="I4" s="58"/>
    </row>
    <row r="5" customFormat="false" ht="12.75" hidden="false" customHeight="false" outlineLevel="0" collapsed="false">
      <c r="C5" s="3"/>
      <c r="D5" s="3" t="s">
        <v>103</v>
      </c>
      <c r="E5" s="3"/>
      <c r="F5" s="58"/>
      <c r="G5" s="58"/>
      <c r="H5" s="58"/>
      <c r="I5" s="58"/>
    </row>
    <row r="6" customFormat="false" ht="12.75" hidden="false" customHeight="false" outlineLevel="0" collapsed="false">
      <c r="C6" s="1"/>
      <c r="D6" s="3"/>
      <c r="E6" s="3"/>
      <c r="F6" s="58"/>
      <c r="G6" s="58"/>
      <c r="H6" s="58"/>
      <c r="I6" s="58"/>
    </row>
    <row r="7" customFormat="false" ht="12.75" hidden="true" customHeight="false" outlineLevel="0" collapsed="false">
      <c r="C7" s="1"/>
      <c r="E7" s="58"/>
      <c r="F7" s="58"/>
      <c r="G7" s="58"/>
      <c r="H7" s="58"/>
      <c r="I7" s="58"/>
    </row>
    <row r="8" customFormat="false" ht="16.5" hidden="true" customHeight="false" outlineLevel="0" collapsed="false">
      <c r="A8" s="59"/>
      <c r="B8" s="3"/>
      <c r="C8" s="3"/>
    </row>
    <row r="9" customFormat="false" ht="34.5" hidden="false" customHeight="true" outlineLevel="0" collapsed="false">
      <c r="A9" s="60" t="s">
        <v>147</v>
      </c>
      <c r="B9" s="60"/>
      <c r="C9" s="60"/>
    </row>
    <row r="10" customFormat="false" ht="33" hidden="false" customHeight="true" outlineLevel="0" collapsed="false">
      <c r="A10" s="61" t="s">
        <v>148</v>
      </c>
      <c r="B10" s="61"/>
      <c r="C10" s="62" t="s">
        <v>149</v>
      </c>
    </row>
    <row r="11" customFormat="false" ht="60" hidden="false" customHeight="false" outlineLevel="0" collapsed="false">
      <c r="A11" s="61" t="s">
        <v>150</v>
      </c>
      <c r="B11" s="62" t="s">
        <v>151</v>
      </c>
      <c r="C11" s="62"/>
    </row>
    <row r="12" customFormat="false" ht="12.75" hidden="false" customHeight="false" outlineLevel="0" collapsed="false">
      <c r="A12" s="63" t="n">
        <v>1</v>
      </c>
      <c r="B12" s="63" t="n">
        <v>2</v>
      </c>
      <c r="C12" s="63" t="n">
        <v>3</v>
      </c>
    </row>
    <row r="13" customFormat="false" ht="31.5" hidden="false" customHeight="false" outlineLevel="0" collapsed="false">
      <c r="A13" s="64" t="s">
        <v>152</v>
      </c>
      <c r="B13" s="65"/>
      <c r="C13" s="66" t="s">
        <v>153</v>
      </c>
    </row>
    <row r="14" customFormat="false" ht="48" hidden="false" customHeight="true" outlineLevel="0" collapsed="false">
      <c r="A14" s="67" t="s">
        <v>152</v>
      </c>
      <c r="B14" s="68" t="s">
        <v>154</v>
      </c>
      <c r="C14" s="69" t="s">
        <v>155</v>
      </c>
    </row>
    <row r="15" customFormat="false" ht="30.75" hidden="false" customHeight="true" outlineLevel="0" collapsed="false">
      <c r="A15" s="64" t="s">
        <v>156</v>
      </c>
      <c r="B15" s="70"/>
      <c r="C15" s="71" t="s">
        <v>157</v>
      </c>
    </row>
    <row r="16" customFormat="false" ht="108" hidden="false" customHeight="true" outlineLevel="0" collapsed="false">
      <c r="A16" s="67" t="s">
        <v>156</v>
      </c>
      <c r="B16" s="68" t="s">
        <v>158</v>
      </c>
      <c r="C16" s="69" t="s">
        <v>159</v>
      </c>
    </row>
    <row r="17" customFormat="false" ht="54.75" hidden="false" customHeight="true" outlineLevel="0" collapsed="false">
      <c r="A17" s="67" t="s">
        <v>156</v>
      </c>
      <c r="B17" s="68" t="s">
        <v>154</v>
      </c>
      <c r="C17" s="69" t="s">
        <v>155</v>
      </c>
    </row>
    <row r="18" customFormat="false" ht="34.5" hidden="false" customHeight="true" outlineLevel="0" collapsed="false">
      <c r="A18" s="72" t="s">
        <v>160</v>
      </c>
      <c r="B18" s="73"/>
      <c r="C18" s="74" t="s">
        <v>161</v>
      </c>
    </row>
    <row r="19" customFormat="false" ht="133.5" hidden="false" customHeight="true" outlineLevel="0" collapsed="false">
      <c r="A19" s="75" t="s">
        <v>160</v>
      </c>
      <c r="B19" s="76" t="s">
        <v>162</v>
      </c>
      <c r="C19" s="77" t="s">
        <v>163</v>
      </c>
    </row>
    <row r="20" customFormat="false" ht="175.5" hidden="false" customHeight="true" outlineLevel="0" collapsed="false">
      <c r="A20" s="75" t="s">
        <v>160</v>
      </c>
      <c r="B20" s="76" t="s">
        <v>164</v>
      </c>
      <c r="C20" s="77" t="s">
        <v>165</v>
      </c>
      <c r="H20" s="78"/>
    </row>
    <row r="21" customFormat="false" ht="81.75" hidden="false" customHeight="true" outlineLevel="0" collapsed="false">
      <c r="A21" s="75" t="s">
        <v>160</v>
      </c>
      <c r="B21" s="76" t="s">
        <v>166</v>
      </c>
      <c r="C21" s="77" t="s">
        <v>167</v>
      </c>
      <c r="H21" s="78"/>
    </row>
    <row r="22" customFormat="false" ht="30.75" hidden="false" customHeight="true" outlineLevel="0" collapsed="false">
      <c r="A22" s="75" t="s">
        <v>160</v>
      </c>
      <c r="B22" s="76" t="s">
        <v>168</v>
      </c>
      <c r="C22" s="77" t="s">
        <v>169</v>
      </c>
    </row>
    <row r="23" customFormat="false" ht="51.75" hidden="false" customHeight="true" outlineLevel="0" collapsed="false">
      <c r="A23" s="75" t="s">
        <v>160</v>
      </c>
      <c r="B23" s="76" t="s">
        <v>170</v>
      </c>
      <c r="C23" s="77" t="s">
        <v>171</v>
      </c>
    </row>
    <row r="24" customFormat="false" ht="82.5" hidden="false" customHeight="true" outlineLevel="0" collapsed="false">
      <c r="A24" s="75" t="s">
        <v>160</v>
      </c>
      <c r="B24" s="76" t="s">
        <v>172</v>
      </c>
      <c r="C24" s="77" t="s">
        <v>173</v>
      </c>
    </row>
    <row r="25" customFormat="false" ht="70.5" hidden="false" customHeight="true" outlineLevel="0" collapsed="false">
      <c r="A25" s="75" t="s">
        <v>160</v>
      </c>
      <c r="B25" s="76" t="s">
        <v>174</v>
      </c>
      <c r="C25" s="77" t="s">
        <v>175</v>
      </c>
    </row>
    <row r="26" customFormat="false" ht="70.5" hidden="false" customHeight="true" outlineLevel="0" collapsed="false">
      <c r="A26" s="75" t="s">
        <v>160</v>
      </c>
      <c r="B26" s="76" t="s">
        <v>176</v>
      </c>
      <c r="C26" s="77" t="s">
        <v>177</v>
      </c>
    </row>
    <row r="27" customFormat="false" ht="130.5" hidden="false" customHeight="true" outlineLevel="0" collapsed="false">
      <c r="A27" s="79" t="n">
        <v>182</v>
      </c>
      <c r="B27" s="80" t="s">
        <v>178</v>
      </c>
      <c r="C27" s="81" t="s">
        <v>179</v>
      </c>
    </row>
    <row r="28" customFormat="false" ht="34.5" hidden="false" customHeight="true" outlineLevel="0" collapsed="false">
      <c r="A28" s="82" t="n">
        <v>549</v>
      </c>
      <c r="B28" s="83"/>
      <c r="C28" s="84" t="s">
        <v>180</v>
      </c>
    </row>
    <row r="29" customFormat="false" ht="164.25" hidden="false" customHeight="true" outlineLevel="0" collapsed="false">
      <c r="A29" s="85" t="n">
        <v>549</v>
      </c>
      <c r="B29" s="86" t="s">
        <v>181</v>
      </c>
      <c r="C29" s="77" t="s">
        <v>182</v>
      </c>
      <c r="H29" s="87"/>
    </row>
    <row r="30" customFormat="false" ht="46.5" hidden="false" customHeight="true" outlineLevel="0" collapsed="false">
      <c r="A30" s="85" t="n">
        <v>549</v>
      </c>
      <c r="B30" s="86" t="s">
        <v>183</v>
      </c>
      <c r="C30" s="88" t="s">
        <v>111</v>
      </c>
    </row>
    <row r="31" customFormat="false" ht="96.75" hidden="false" customHeight="true" outlineLevel="0" collapsed="false">
      <c r="A31" s="85" t="n">
        <v>549</v>
      </c>
      <c r="B31" s="86" t="s">
        <v>184</v>
      </c>
      <c r="C31" s="88" t="s">
        <v>185</v>
      </c>
    </row>
    <row r="32" customFormat="false" ht="49.5" hidden="false" customHeight="true" outlineLevel="0" collapsed="false">
      <c r="A32" s="85" t="n">
        <v>549</v>
      </c>
      <c r="B32" s="86" t="s">
        <v>186</v>
      </c>
      <c r="C32" s="88" t="s">
        <v>34</v>
      </c>
    </row>
    <row r="33" customFormat="false" ht="112.5" hidden="false" customHeight="true" outlineLevel="0" collapsed="false">
      <c r="A33" s="85" t="n">
        <v>549</v>
      </c>
      <c r="B33" s="86" t="s">
        <v>187</v>
      </c>
      <c r="C33" s="88" t="s">
        <v>188</v>
      </c>
      <c r="D33" s="89"/>
    </row>
    <row r="34" customFormat="false" ht="48.75" hidden="false" customHeight="true" outlineLevel="0" collapsed="false">
      <c r="A34" s="85" t="n">
        <v>549</v>
      </c>
      <c r="B34" s="86" t="s">
        <v>189</v>
      </c>
      <c r="C34" s="88" t="s">
        <v>190</v>
      </c>
    </row>
    <row r="35" customFormat="false" ht="31.5" hidden="false" customHeight="true" outlineLevel="0" collapsed="false">
      <c r="A35" s="85" t="n">
        <v>549</v>
      </c>
      <c r="B35" s="86" t="s">
        <v>191</v>
      </c>
      <c r="C35" s="88" t="s">
        <v>38</v>
      </c>
    </row>
    <row r="36" customFormat="false" ht="33" hidden="true" customHeight="true" outlineLevel="0" collapsed="false">
      <c r="A36" s="85" t="n">
        <v>549</v>
      </c>
      <c r="B36" s="86" t="s">
        <v>192</v>
      </c>
      <c r="C36" s="88" t="s">
        <v>193</v>
      </c>
    </row>
    <row r="37" customFormat="false" ht="68.25" hidden="false" customHeight="true" outlineLevel="0" collapsed="false">
      <c r="A37" s="90" t="n">
        <v>549</v>
      </c>
      <c r="B37" s="91" t="s">
        <v>194</v>
      </c>
      <c r="C37" s="92" t="s">
        <v>195</v>
      </c>
    </row>
    <row r="38" customFormat="false" ht="113.25" hidden="false" customHeight="true" outlineLevel="0" collapsed="false">
      <c r="A38" s="93" t="n">
        <v>549</v>
      </c>
      <c r="B38" s="94" t="s">
        <v>196</v>
      </c>
      <c r="C38" s="95" t="s">
        <v>120</v>
      </c>
    </row>
    <row r="39" customFormat="false" ht="81" hidden="false" customHeight="true" outlineLevel="0" collapsed="false">
      <c r="A39" s="93" t="n">
        <v>549</v>
      </c>
      <c r="B39" s="94" t="s">
        <v>197</v>
      </c>
      <c r="C39" s="95" t="s">
        <v>121</v>
      </c>
    </row>
    <row r="40" customFormat="false" ht="34.5" hidden="false" customHeight="true" outlineLevel="0" collapsed="false">
      <c r="A40" s="85" t="n">
        <v>549</v>
      </c>
      <c r="B40" s="86" t="s">
        <v>198</v>
      </c>
      <c r="C40" s="88" t="s">
        <v>124</v>
      </c>
    </row>
    <row r="41" customFormat="false" ht="111.75" hidden="false" customHeight="true" outlineLevel="0" collapsed="false">
      <c r="A41" s="85" t="n">
        <v>549</v>
      </c>
      <c r="B41" s="96" t="s">
        <v>199</v>
      </c>
      <c r="C41" s="88" t="s">
        <v>125</v>
      </c>
    </row>
    <row r="42" customFormat="false" ht="33" hidden="false" customHeight="true" outlineLevel="0" collapsed="false">
      <c r="A42" s="85" t="n">
        <v>549</v>
      </c>
      <c r="B42" s="96" t="s">
        <v>200</v>
      </c>
      <c r="C42" s="88" t="s">
        <v>126</v>
      </c>
    </row>
    <row r="43" customFormat="false" ht="48" hidden="false" customHeight="true" outlineLevel="0" collapsed="false">
      <c r="A43" s="85" t="n">
        <v>549</v>
      </c>
      <c r="B43" s="83" t="s">
        <v>201</v>
      </c>
      <c r="C43" s="97" t="s">
        <v>58</v>
      </c>
    </row>
    <row r="44" customFormat="false" ht="53.25" hidden="false" customHeight="true" outlineLevel="0" collapsed="false">
      <c r="A44" s="85" t="n">
        <v>549</v>
      </c>
      <c r="B44" s="83" t="s">
        <v>202</v>
      </c>
      <c r="C44" s="97" t="s">
        <v>60</v>
      </c>
    </row>
    <row r="45" customFormat="false" ht="79.5" hidden="false" customHeight="true" outlineLevel="0" collapsed="false">
      <c r="A45" s="85" t="n">
        <v>549</v>
      </c>
      <c r="B45" s="83" t="s">
        <v>203</v>
      </c>
      <c r="C45" s="97" t="s">
        <v>204</v>
      </c>
    </row>
    <row r="46" customFormat="false" ht="33.75" hidden="false" customHeight="true" outlineLevel="0" collapsed="false">
      <c r="A46" s="85" t="n">
        <v>549</v>
      </c>
      <c r="B46" s="83" t="s">
        <v>205</v>
      </c>
      <c r="C46" s="97" t="s">
        <v>206</v>
      </c>
    </row>
    <row r="47" customFormat="false" ht="110.25" hidden="false" customHeight="false" outlineLevel="0" collapsed="false">
      <c r="A47" s="85" t="n">
        <v>549</v>
      </c>
      <c r="B47" s="83" t="s">
        <v>207</v>
      </c>
      <c r="C47" s="97" t="s">
        <v>68</v>
      </c>
    </row>
    <row r="48" customFormat="false" ht="66" hidden="true" customHeight="true" outlineLevel="0" collapsed="false">
      <c r="A48" s="85" t="n">
        <v>549</v>
      </c>
      <c r="B48" s="83" t="s">
        <v>208</v>
      </c>
      <c r="C48" s="97" t="s">
        <v>209</v>
      </c>
    </row>
    <row r="49" customFormat="false" ht="64.5" hidden="true" customHeight="true" outlineLevel="0" collapsed="false">
      <c r="A49" s="85" t="n">
        <v>549</v>
      </c>
      <c r="B49" s="83" t="s">
        <v>210</v>
      </c>
      <c r="C49" s="97" t="s">
        <v>211</v>
      </c>
    </row>
    <row r="50" customFormat="false" ht="50.25" hidden="true" customHeight="true" outlineLevel="0" collapsed="false">
      <c r="A50" s="85" t="n">
        <v>549</v>
      </c>
      <c r="B50" s="83" t="s">
        <v>212</v>
      </c>
      <c r="C50" s="97" t="s">
        <v>213</v>
      </c>
    </row>
    <row r="51" customFormat="false" ht="34.5" hidden="false" customHeight="true" outlineLevel="0" collapsed="false">
      <c r="A51" s="85" t="n">
        <v>549</v>
      </c>
      <c r="B51" s="86" t="s">
        <v>214</v>
      </c>
      <c r="C51" s="88" t="s">
        <v>66</v>
      </c>
    </row>
    <row r="52" customFormat="false" ht="51.75" hidden="false" customHeight="true" outlineLevel="0" collapsed="false">
      <c r="A52" s="85" t="n">
        <v>549</v>
      </c>
      <c r="B52" s="86" t="s">
        <v>215</v>
      </c>
      <c r="C52" s="88" t="s">
        <v>216</v>
      </c>
    </row>
    <row r="53" customFormat="false" ht="63" hidden="false" customHeight="false" outlineLevel="0" collapsed="false">
      <c r="A53" s="85" t="n">
        <v>549</v>
      </c>
      <c r="B53" s="86" t="s">
        <v>217</v>
      </c>
      <c r="C53" s="88" t="s">
        <v>74</v>
      </c>
    </row>
    <row r="54" customFormat="false" ht="63" hidden="false" customHeight="false" outlineLevel="0" collapsed="false">
      <c r="A54" s="85" t="n">
        <v>549</v>
      </c>
      <c r="B54" s="86" t="s">
        <v>218</v>
      </c>
      <c r="C54" s="88" t="s">
        <v>76</v>
      </c>
    </row>
    <row r="55" customFormat="false" ht="114.75" hidden="false" customHeight="true" outlineLevel="0" collapsed="false">
      <c r="A55" s="85" t="n">
        <v>549</v>
      </c>
      <c r="B55" s="86" t="s">
        <v>219</v>
      </c>
      <c r="C55" s="88" t="s">
        <v>80</v>
      </c>
    </row>
    <row r="56" customFormat="false" ht="98.25" hidden="false" customHeight="true" outlineLevel="0" collapsed="false">
      <c r="A56" s="98" t="n">
        <v>549</v>
      </c>
      <c r="B56" s="99" t="s">
        <v>220</v>
      </c>
      <c r="C56" s="100" t="s">
        <v>221</v>
      </c>
    </row>
    <row r="57" customFormat="false" ht="32.25" hidden="false" customHeight="true" outlineLevel="0" collapsed="false">
      <c r="A57" s="93" t="n">
        <v>549</v>
      </c>
      <c r="B57" s="94" t="s">
        <v>222</v>
      </c>
      <c r="C57" s="95" t="s">
        <v>223</v>
      </c>
    </row>
    <row r="58" customFormat="false" ht="147.75" hidden="false" customHeight="true" outlineLevel="0" collapsed="false">
      <c r="A58" s="85" t="n">
        <v>549</v>
      </c>
      <c r="B58" s="88" t="s">
        <v>224</v>
      </c>
      <c r="C58" s="101" t="s">
        <v>141</v>
      </c>
    </row>
    <row r="59" customFormat="false" ht="95.25" hidden="false" customHeight="true" outlineLevel="0" collapsed="false">
      <c r="A59" s="85" t="n">
        <v>549</v>
      </c>
      <c r="B59" s="83" t="s">
        <v>225</v>
      </c>
      <c r="C59" s="97" t="s">
        <v>226</v>
      </c>
    </row>
    <row r="60" customFormat="false" ht="76.5" hidden="false" customHeight="true" outlineLevel="0" collapsed="false">
      <c r="A60" s="85" t="n">
        <v>549</v>
      </c>
      <c r="B60" s="83" t="s">
        <v>227</v>
      </c>
      <c r="C60" s="97" t="s">
        <v>228</v>
      </c>
    </row>
    <row r="61" customFormat="false" ht="12.75" hidden="true" customHeight="false" outlineLevel="0" collapsed="false">
      <c r="C61" s="102"/>
    </row>
    <row r="62" customFormat="false" ht="16.5" hidden="false" customHeight="true" outlineLevel="0" collapsed="false">
      <c r="A62" s="103"/>
      <c r="B62" s="103"/>
      <c r="C62" s="103"/>
    </row>
    <row r="63" customFormat="false" ht="57" hidden="false" customHeight="true" outlineLevel="0" collapsed="false">
      <c r="A63" s="103"/>
      <c r="B63" s="103"/>
      <c r="C63" s="103"/>
    </row>
    <row r="64" customFormat="false" ht="15.75" hidden="false" customHeight="false" outlineLevel="0" collapsed="false">
      <c r="A64" s="103" t="s">
        <v>229</v>
      </c>
      <c r="B64" s="103"/>
      <c r="C64" s="103"/>
    </row>
    <row r="65" customFormat="false" ht="84" hidden="false" customHeight="true" outlineLevel="0" collapsed="false">
      <c r="A65" s="104" t="s">
        <v>230</v>
      </c>
      <c r="B65" s="104"/>
      <c r="C65" s="104"/>
    </row>
    <row r="66" customFormat="false" ht="22.5" hidden="true" customHeight="true" outlineLevel="0" collapsed="false">
      <c r="A66" s="105"/>
      <c r="B66" s="105"/>
      <c r="C66" s="105"/>
    </row>
    <row r="67" customFormat="false" ht="39.75" hidden="true" customHeight="true" outlineLevel="0" collapsed="false">
      <c r="A67" s="105"/>
      <c r="B67" s="105"/>
      <c r="C67" s="105"/>
    </row>
    <row r="68" customFormat="false" ht="15.75" hidden="true" customHeight="false" outlineLevel="0" collapsed="false">
      <c r="A68" s="105"/>
      <c r="B68" s="105"/>
      <c r="C68" s="105"/>
    </row>
    <row r="69" customFormat="false" ht="18.75" hidden="false" customHeight="true" outlineLevel="0" collapsed="false">
      <c r="A69" s="104" t="s">
        <v>231</v>
      </c>
      <c r="B69" s="104"/>
      <c r="C69" s="104"/>
    </row>
    <row r="70" customFormat="false" ht="39.75" hidden="false" customHeight="true" outlineLevel="0" collapsed="false">
      <c r="A70" s="106" t="s">
        <v>232</v>
      </c>
      <c r="B70" s="106"/>
      <c r="C70" s="106"/>
    </row>
  </sheetData>
  <mergeCells count="9">
    <mergeCell ref="A9:C9"/>
    <mergeCell ref="A10:B10"/>
    <mergeCell ref="C10:C11"/>
    <mergeCell ref="A65:C65"/>
    <mergeCell ref="A66:C66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41"/>
    <col collapsed="false" customWidth="true" hidden="false" outlineLevel="0" max="2" min="2" style="5" width="32.7"/>
    <col collapsed="false" customWidth="true" hidden="false" outlineLevel="0" max="3" min="3" style="5" width="42.41"/>
    <col collapsed="false" customWidth="true" hidden="false" outlineLevel="0" max="4" min="4" style="5" width="0.13"/>
    <col collapsed="false" customWidth="false" hidden="false" outlineLevel="0" max="257" min="5" style="5" width="9.14"/>
  </cols>
  <sheetData>
    <row r="1" customFormat="false" ht="15" hidden="false" customHeight="false" outlineLevel="0" collapsed="false">
      <c r="C1" s="2"/>
      <c r="D1" s="3" t="s">
        <v>233</v>
      </c>
    </row>
    <row r="2" customFormat="false" ht="15" hidden="false" customHeight="false" outlineLevel="0" collapsed="false">
      <c r="C2" s="2"/>
      <c r="D2" s="3" t="s">
        <v>100</v>
      </c>
    </row>
    <row r="3" customFormat="false" ht="15" hidden="false" customHeight="false" outlineLevel="0" collapsed="false">
      <c r="C3" s="2"/>
      <c r="D3" s="3" t="s">
        <v>101</v>
      </c>
    </row>
    <row r="4" customFormat="false" ht="15" hidden="false" customHeight="false" outlineLevel="0" collapsed="false">
      <c r="C4" s="2"/>
      <c r="D4" s="3" t="s">
        <v>102</v>
      </c>
    </row>
    <row r="5" customFormat="false" ht="15" hidden="false" customHeight="false" outlineLevel="0" collapsed="false">
      <c r="C5" s="3" t="s">
        <v>103</v>
      </c>
      <c r="D5" s="107"/>
      <c r="E5" s="107"/>
    </row>
    <row r="6" customFormat="false" ht="48.75" hidden="false" customHeight="true" outlineLevel="0" collapsed="false">
      <c r="A6" s="108" t="s">
        <v>234</v>
      </c>
      <c r="B6" s="108"/>
      <c r="C6" s="108"/>
    </row>
    <row r="8" customFormat="false" ht="60" hidden="false" customHeight="true" outlineLevel="0" collapsed="false">
      <c r="A8" s="109" t="s">
        <v>235</v>
      </c>
      <c r="B8" s="109" t="s">
        <v>236</v>
      </c>
      <c r="C8" s="109" t="s">
        <v>237</v>
      </c>
    </row>
    <row r="9" customFormat="false" ht="25.5" hidden="false" customHeight="false" outlineLevel="0" collapsed="false">
      <c r="A9" s="110" t="n">
        <v>549</v>
      </c>
      <c r="B9" s="111"/>
      <c r="C9" s="112" t="s">
        <v>180</v>
      </c>
    </row>
    <row r="10" customFormat="false" ht="25.5" hidden="false" customHeight="false" outlineLevel="0" collapsed="false">
      <c r="A10" s="113" t="n">
        <v>549</v>
      </c>
      <c r="B10" s="114" t="s">
        <v>238</v>
      </c>
      <c r="C10" s="115" t="s">
        <v>239</v>
      </c>
    </row>
    <row r="11" customFormat="false" ht="25.5" hidden="false" customHeight="false" outlineLevel="0" collapsed="false">
      <c r="A11" s="113" t="n">
        <v>549</v>
      </c>
      <c r="B11" s="114" t="s">
        <v>240</v>
      </c>
      <c r="C11" s="115" t="s">
        <v>241</v>
      </c>
    </row>
    <row r="12" customFormat="false" ht="14.25" hidden="false" customHeight="false" outlineLevel="0" collapsed="false">
      <c r="B12" s="116"/>
      <c r="C12" s="116"/>
    </row>
  </sheetData>
  <mergeCells count="1">
    <mergeCell ref="A6:C6"/>
  </mergeCells>
  <printOptions headings="false" gridLines="false" gridLinesSet="true" horizontalCentered="false" verticalCentered="false"/>
  <pageMargins left="0.75" right="0.179861111111111" top="0.5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47" colorId="64" zoomScale="130" zoomScaleNormal="130" zoomScalePageLayoutView="100" workbookViewId="0">
      <selection pane="topLeft" activeCell="A72" activeCellId="0" sqref="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0.56"/>
    <col collapsed="false" customWidth="true" hidden="false" outlineLevel="0" max="2" min="2" style="5" width="5.99"/>
    <col collapsed="false" customWidth="true" hidden="false" outlineLevel="0" max="4" min="3" style="5" width="6.13"/>
    <col collapsed="false" customWidth="true" hidden="false" outlineLevel="0" max="5" min="5" style="5" width="5.28"/>
    <col collapsed="false" customWidth="true" hidden="false" outlineLevel="0" max="6" min="6" style="5" width="4.99"/>
    <col collapsed="false" customWidth="true" hidden="false" outlineLevel="0" max="7" min="7" style="5" width="6.56"/>
    <col collapsed="false" customWidth="true" hidden="false" outlineLevel="0" max="8" min="8" style="5" width="6.41"/>
    <col collapsed="false" customWidth="true" hidden="false" outlineLevel="0" max="9" min="9" style="117" width="12.85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H1" s="1"/>
      <c r="I1" s="3" t="s">
        <v>242</v>
      </c>
    </row>
    <row r="2" customFormat="false" ht="12.75" hidden="false" customHeight="false" outlineLevel="0" collapsed="false">
      <c r="H2" s="1"/>
      <c r="I2" s="3" t="s">
        <v>100</v>
      </c>
    </row>
    <row r="3" customFormat="false" ht="12.75" hidden="false" customHeight="false" outlineLevel="0" collapsed="false">
      <c r="H3" s="1"/>
      <c r="I3" s="3" t="s">
        <v>101</v>
      </c>
    </row>
    <row r="4" customFormat="false" ht="12.75" hidden="false" customHeight="false" outlineLevel="0" collapsed="false">
      <c r="H4" s="1"/>
      <c r="I4" s="3" t="s">
        <v>102</v>
      </c>
    </row>
    <row r="5" customFormat="false" ht="15" hidden="false" customHeight="false" outlineLevel="0" collapsed="false">
      <c r="H5" s="1"/>
      <c r="I5" s="3" t="s">
        <v>103</v>
      </c>
      <c r="J5" s="107"/>
      <c r="K5" s="107"/>
    </row>
    <row r="6" customFormat="false" ht="12.75" hidden="false" customHeight="false" outlineLevel="0" collapsed="false">
      <c r="H6" s="1"/>
      <c r="I6" s="3"/>
    </row>
    <row r="7" customFormat="false" ht="57" hidden="false" customHeight="true" outlineLevel="0" collapsed="false">
      <c r="A7" s="118" t="s">
        <v>243</v>
      </c>
      <c r="B7" s="118"/>
      <c r="C7" s="118"/>
      <c r="D7" s="118"/>
      <c r="E7" s="118"/>
      <c r="F7" s="118"/>
      <c r="G7" s="118"/>
      <c r="H7" s="118"/>
      <c r="I7" s="118"/>
    </row>
    <row r="8" customFormat="false" ht="26.2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20" t="s">
        <v>244</v>
      </c>
    </row>
    <row r="9" customFormat="false" ht="12.75" hidden="false" customHeight="true" outlineLevel="0" collapsed="false">
      <c r="A9" s="121" t="s">
        <v>245</v>
      </c>
      <c r="B9" s="121" t="s">
        <v>246</v>
      </c>
      <c r="C9" s="121"/>
      <c r="D9" s="121"/>
      <c r="E9" s="121"/>
      <c r="F9" s="121"/>
      <c r="G9" s="121"/>
      <c r="H9" s="121"/>
      <c r="I9" s="121" t="s">
        <v>247</v>
      </c>
    </row>
    <row r="10" customFormat="false" ht="12.7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</row>
    <row r="11" customFormat="false" ht="24.75" hidden="false" customHeight="true" outlineLevel="0" collapsed="false">
      <c r="A11" s="121"/>
      <c r="B11" s="122" t="s">
        <v>248</v>
      </c>
      <c r="C11" s="122" t="s">
        <v>249</v>
      </c>
      <c r="D11" s="122" t="s">
        <v>250</v>
      </c>
      <c r="E11" s="122"/>
      <c r="F11" s="122"/>
      <c r="G11" s="122"/>
      <c r="H11" s="122" t="s">
        <v>251</v>
      </c>
      <c r="I11" s="121"/>
    </row>
    <row r="12" customFormat="false" ht="23.25" hidden="false" customHeight="true" outlineLevel="0" collapsed="false">
      <c r="A12" s="121"/>
      <c r="B12" s="122"/>
      <c r="C12" s="122"/>
      <c r="D12" s="122"/>
      <c r="E12" s="122"/>
      <c r="F12" s="122"/>
      <c r="G12" s="122"/>
      <c r="H12" s="122"/>
      <c r="I12" s="121"/>
    </row>
    <row r="13" customFormat="false" ht="18" hidden="false" customHeight="true" outlineLevel="0" collapsed="false">
      <c r="A13" s="123" t="n">
        <v>1</v>
      </c>
      <c r="B13" s="123" t="n">
        <v>2</v>
      </c>
      <c r="C13" s="123" t="n">
        <v>3</v>
      </c>
      <c r="D13" s="123" t="n">
        <v>4</v>
      </c>
      <c r="E13" s="123" t="n">
        <v>5</v>
      </c>
      <c r="F13" s="123" t="n">
        <v>6</v>
      </c>
      <c r="G13" s="123" t="n">
        <v>7</v>
      </c>
      <c r="H13" s="123" t="n">
        <v>8</v>
      </c>
      <c r="I13" s="124" t="n">
        <v>9</v>
      </c>
    </row>
    <row r="14" customFormat="false" ht="12.75" hidden="false" customHeight="false" outlineLevel="0" collapsed="false">
      <c r="A14" s="125" t="s">
        <v>252</v>
      </c>
      <c r="B14" s="126" t="s">
        <v>253</v>
      </c>
      <c r="C14" s="127" t="s">
        <v>254</v>
      </c>
      <c r="D14" s="127" t="s">
        <v>254</v>
      </c>
      <c r="E14" s="128" t="s">
        <v>255</v>
      </c>
      <c r="F14" s="128" t="s">
        <v>254</v>
      </c>
      <c r="G14" s="128" t="s">
        <v>256</v>
      </c>
      <c r="H14" s="127" t="s">
        <v>257</v>
      </c>
      <c r="I14" s="126" t="n">
        <f aca="false">I15+I20+I25+I37+I42+I47</f>
        <v>1459.9</v>
      </c>
    </row>
    <row r="15" customFormat="false" ht="38.25" hidden="false" customHeight="false" outlineLevel="0" collapsed="false">
      <c r="A15" s="129" t="s">
        <v>258</v>
      </c>
      <c r="B15" s="130" t="s">
        <v>253</v>
      </c>
      <c r="C15" s="130" t="s">
        <v>259</v>
      </c>
      <c r="D15" s="130" t="s">
        <v>254</v>
      </c>
      <c r="E15" s="131" t="s">
        <v>255</v>
      </c>
      <c r="F15" s="131" t="s">
        <v>254</v>
      </c>
      <c r="G15" s="131" t="s">
        <v>256</v>
      </c>
      <c r="H15" s="130" t="s">
        <v>257</v>
      </c>
      <c r="I15" s="132" t="n">
        <f aca="false">I16</f>
        <v>204.3</v>
      </c>
    </row>
    <row r="16" customFormat="false" ht="12.75" hidden="false" customHeight="false" outlineLevel="0" collapsed="false">
      <c r="A16" s="133" t="s">
        <v>260</v>
      </c>
      <c r="B16" s="134" t="s">
        <v>253</v>
      </c>
      <c r="C16" s="134" t="s">
        <v>259</v>
      </c>
      <c r="D16" s="134" t="s">
        <v>261</v>
      </c>
      <c r="E16" s="135" t="s">
        <v>255</v>
      </c>
      <c r="F16" s="135" t="s">
        <v>254</v>
      </c>
      <c r="G16" s="135" t="s">
        <v>256</v>
      </c>
      <c r="H16" s="134" t="s">
        <v>257</v>
      </c>
      <c r="I16" s="136" t="n">
        <f aca="false">I17</f>
        <v>204.3</v>
      </c>
    </row>
    <row r="17" customFormat="false" ht="12.75" hidden="false" customHeight="false" outlineLevel="0" collapsed="false">
      <c r="A17" s="133" t="s">
        <v>262</v>
      </c>
      <c r="B17" s="134" t="s">
        <v>253</v>
      </c>
      <c r="C17" s="134" t="s">
        <v>259</v>
      </c>
      <c r="D17" s="134" t="s">
        <v>261</v>
      </c>
      <c r="E17" s="135" t="s">
        <v>255</v>
      </c>
      <c r="F17" s="135" t="s">
        <v>263</v>
      </c>
      <c r="G17" s="135" t="s">
        <v>256</v>
      </c>
      <c r="H17" s="134" t="s">
        <v>257</v>
      </c>
      <c r="I17" s="136" t="n">
        <f aca="false">I18</f>
        <v>204.3</v>
      </c>
    </row>
    <row r="18" customFormat="false" ht="13.5" hidden="false" customHeight="true" outlineLevel="0" collapsed="false">
      <c r="A18" s="133" t="s">
        <v>264</v>
      </c>
      <c r="B18" s="134" t="s">
        <v>253</v>
      </c>
      <c r="C18" s="134" t="s">
        <v>259</v>
      </c>
      <c r="D18" s="134" t="s">
        <v>261</v>
      </c>
      <c r="E18" s="135" t="s">
        <v>255</v>
      </c>
      <c r="F18" s="135" t="s">
        <v>263</v>
      </c>
      <c r="G18" s="135" t="s">
        <v>265</v>
      </c>
      <c r="H18" s="134" t="s">
        <v>257</v>
      </c>
      <c r="I18" s="136" t="n">
        <f aca="false">I19</f>
        <v>204.3</v>
      </c>
    </row>
    <row r="19" customFormat="false" ht="63.75" hidden="false" customHeight="true" outlineLevel="0" collapsed="false">
      <c r="A19" s="133" t="s">
        <v>266</v>
      </c>
      <c r="B19" s="134" t="s">
        <v>253</v>
      </c>
      <c r="C19" s="134" t="s">
        <v>259</v>
      </c>
      <c r="D19" s="134" t="s">
        <v>261</v>
      </c>
      <c r="E19" s="135" t="s">
        <v>255</v>
      </c>
      <c r="F19" s="135" t="s">
        <v>263</v>
      </c>
      <c r="G19" s="135" t="s">
        <v>265</v>
      </c>
      <c r="H19" s="134" t="s">
        <v>267</v>
      </c>
      <c r="I19" s="136" t="n">
        <v>204.3</v>
      </c>
    </row>
    <row r="20" customFormat="false" ht="52.5" hidden="false" customHeight="true" outlineLevel="0" collapsed="false">
      <c r="A20" s="129" t="s">
        <v>268</v>
      </c>
      <c r="B20" s="130" t="s">
        <v>253</v>
      </c>
      <c r="C20" s="130" t="s">
        <v>269</v>
      </c>
      <c r="D20" s="130" t="s">
        <v>254</v>
      </c>
      <c r="E20" s="135" t="s">
        <v>255</v>
      </c>
      <c r="F20" s="135" t="s">
        <v>254</v>
      </c>
      <c r="G20" s="135" t="s">
        <v>256</v>
      </c>
      <c r="H20" s="135" t="s">
        <v>257</v>
      </c>
      <c r="I20" s="132" t="n">
        <f aca="false">I21</f>
        <v>135.7</v>
      </c>
    </row>
    <row r="21" customFormat="false" ht="12.75" hidden="false" customHeight="false" outlineLevel="0" collapsed="false">
      <c r="A21" s="133" t="s">
        <v>260</v>
      </c>
      <c r="B21" s="134" t="s">
        <v>253</v>
      </c>
      <c r="C21" s="134" t="s">
        <v>269</v>
      </c>
      <c r="D21" s="134" t="s">
        <v>261</v>
      </c>
      <c r="E21" s="135" t="s">
        <v>255</v>
      </c>
      <c r="F21" s="135" t="s">
        <v>254</v>
      </c>
      <c r="G21" s="135" t="s">
        <v>256</v>
      </c>
      <c r="H21" s="134" t="s">
        <v>257</v>
      </c>
      <c r="I21" s="136" t="n">
        <f aca="false">I22</f>
        <v>135.7</v>
      </c>
    </row>
    <row r="22" customFormat="false" ht="12.75" hidden="false" customHeight="false" outlineLevel="0" collapsed="false">
      <c r="A22" s="133" t="s">
        <v>262</v>
      </c>
      <c r="B22" s="134" t="s">
        <v>253</v>
      </c>
      <c r="C22" s="134" t="s">
        <v>269</v>
      </c>
      <c r="D22" s="134" t="s">
        <v>261</v>
      </c>
      <c r="E22" s="135" t="s">
        <v>255</v>
      </c>
      <c r="F22" s="135" t="s">
        <v>263</v>
      </c>
      <c r="G22" s="135" t="s">
        <v>256</v>
      </c>
      <c r="H22" s="134" t="s">
        <v>257</v>
      </c>
      <c r="I22" s="136" t="n">
        <f aca="false">I23</f>
        <v>135.7</v>
      </c>
    </row>
    <row r="23" customFormat="false" ht="25.5" hidden="false" customHeight="false" outlineLevel="0" collapsed="false">
      <c r="A23" s="133" t="s">
        <v>270</v>
      </c>
      <c r="B23" s="134" t="s">
        <v>253</v>
      </c>
      <c r="C23" s="134" t="s">
        <v>269</v>
      </c>
      <c r="D23" s="134" t="s">
        <v>261</v>
      </c>
      <c r="E23" s="135" t="s">
        <v>255</v>
      </c>
      <c r="F23" s="135" t="s">
        <v>263</v>
      </c>
      <c r="G23" s="135" t="s">
        <v>271</v>
      </c>
      <c r="H23" s="134" t="s">
        <v>257</v>
      </c>
      <c r="I23" s="136" t="n">
        <f aca="false">SUM(I24)</f>
        <v>135.7</v>
      </c>
    </row>
    <row r="24" customFormat="false" ht="65.25" hidden="false" customHeight="true" outlineLevel="0" collapsed="false">
      <c r="A24" s="133" t="s">
        <v>266</v>
      </c>
      <c r="B24" s="134" t="s">
        <v>253</v>
      </c>
      <c r="C24" s="134" t="s">
        <v>269</v>
      </c>
      <c r="D24" s="134" t="s">
        <v>261</v>
      </c>
      <c r="E24" s="135" t="s">
        <v>255</v>
      </c>
      <c r="F24" s="135" t="s">
        <v>263</v>
      </c>
      <c r="G24" s="135" t="s">
        <v>271</v>
      </c>
      <c r="H24" s="134" t="s">
        <v>267</v>
      </c>
      <c r="I24" s="136" t="n">
        <v>135.7</v>
      </c>
    </row>
    <row r="25" customFormat="false" ht="63.75" hidden="false" customHeight="false" outlineLevel="0" collapsed="false">
      <c r="A25" s="137" t="s">
        <v>272</v>
      </c>
      <c r="B25" s="130" t="s">
        <v>253</v>
      </c>
      <c r="C25" s="130" t="s">
        <v>263</v>
      </c>
      <c r="D25" s="130" t="s">
        <v>254</v>
      </c>
      <c r="E25" s="131" t="s">
        <v>255</v>
      </c>
      <c r="F25" s="131" t="s">
        <v>254</v>
      </c>
      <c r="G25" s="131" t="s">
        <v>256</v>
      </c>
      <c r="H25" s="130" t="s">
        <v>257</v>
      </c>
      <c r="I25" s="132" t="n">
        <f aca="false">I26</f>
        <v>946.1</v>
      </c>
    </row>
    <row r="26" customFormat="false" ht="12.75" hidden="false" customHeight="false" outlineLevel="0" collapsed="false">
      <c r="A26" s="133" t="s">
        <v>260</v>
      </c>
      <c r="B26" s="134" t="s">
        <v>253</v>
      </c>
      <c r="C26" s="134" t="s">
        <v>263</v>
      </c>
      <c r="D26" s="134" t="s">
        <v>261</v>
      </c>
      <c r="E26" s="135" t="s">
        <v>255</v>
      </c>
      <c r="F26" s="135" t="s">
        <v>254</v>
      </c>
      <c r="G26" s="135" t="s">
        <v>256</v>
      </c>
      <c r="H26" s="134" t="s">
        <v>257</v>
      </c>
      <c r="I26" s="136" t="n">
        <f aca="false">I27+I30</f>
        <v>946.1</v>
      </c>
    </row>
    <row r="27" customFormat="false" ht="12.75" hidden="false" customHeight="false" outlineLevel="0" collapsed="false">
      <c r="A27" s="133" t="s">
        <v>78</v>
      </c>
      <c r="B27" s="134" t="s">
        <v>253</v>
      </c>
      <c r="C27" s="134" t="s">
        <v>263</v>
      </c>
      <c r="D27" s="134" t="s">
        <v>261</v>
      </c>
      <c r="E27" s="135" t="s">
        <v>255</v>
      </c>
      <c r="F27" s="135" t="s">
        <v>269</v>
      </c>
      <c r="G27" s="135" t="s">
        <v>256</v>
      </c>
      <c r="H27" s="134" t="s">
        <v>257</v>
      </c>
      <c r="I27" s="136" t="n">
        <f aca="false">I28</f>
        <v>33</v>
      </c>
    </row>
    <row r="28" customFormat="false" ht="25.5" hidden="false" customHeight="false" outlineLevel="0" collapsed="false">
      <c r="A28" s="133" t="s">
        <v>273</v>
      </c>
      <c r="B28" s="134" t="s">
        <v>253</v>
      </c>
      <c r="C28" s="134" t="s">
        <v>263</v>
      </c>
      <c r="D28" s="134" t="s">
        <v>261</v>
      </c>
      <c r="E28" s="135" t="s">
        <v>255</v>
      </c>
      <c r="F28" s="135" t="s">
        <v>269</v>
      </c>
      <c r="G28" s="135" t="s">
        <v>274</v>
      </c>
      <c r="H28" s="134" t="s">
        <v>257</v>
      </c>
      <c r="I28" s="136" t="n">
        <f aca="false">I29</f>
        <v>33</v>
      </c>
    </row>
    <row r="29" customFormat="false" ht="12.75" hidden="false" customHeight="false" outlineLevel="0" collapsed="false">
      <c r="A29" s="133" t="s">
        <v>275</v>
      </c>
      <c r="B29" s="134" t="s">
        <v>253</v>
      </c>
      <c r="C29" s="134" t="s">
        <v>263</v>
      </c>
      <c r="D29" s="134" t="s">
        <v>261</v>
      </c>
      <c r="E29" s="135" t="s">
        <v>255</v>
      </c>
      <c r="F29" s="135" t="s">
        <v>269</v>
      </c>
      <c r="G29" s="135" t="s">
        <v>274</v>
      </c>
      <c r="H29" s="134" t="s">
        <v>276</v>
      </c>
      <c r="I29" s="136" t="n">
        <v>33</v>
      </c>
    </row>
    <row r="30" customFormat="false" ht="12.75" hidden="false" customHeight="false" outlineLevel="0" collapsed="false">
      <c r="A30" s="133" t="s">
        <v>262</v>
      </c>
      <c r="B30" s="134" t="s">
        <v>253</v>
      </c>
      <c r="C30" s="134" t="s">
        <v>263</v>
      </c>
      <c r="D30" s="134" t="s">
        <v>261</v>
      </c>
      <c r="E30" s="135" t="s">
        <v>255</v>
      </c>
      <c r="F30" s="135" t="s">
        <v>263</v>
      </c>
      <c r="G30" s="135" t="s">
        <v>256</v>
      </c>
      <c r="H30" s="134" t="s">
        <v>257</v>
      </c>
      <c r="I30" s="136" t="n">
        <f aca="false">I31+I35</f>
        <v>913.1</v>
      </c>
    </row>
    <row r="31" customFormat="false" ht="25.5" hidden="false" customHeight="false" outlineLevel="0" collapsed="false">
      <c r="A31" s="133" t="s">
        <v>277</v>
      </c>
      <c r="B31" s="134" t="s">
        <v>253</v>
      </c>
      <c r="C31" s="134" t="s">
        <v>263</v>
      </c>
      <c r="D31" s="134" t="s">
        <v>261</v>
      </c>
      <c r="E31" s="135" t="s">
        <v>255</v>
      </c>
      <c r="F31" s="135" t="s">
        <v>263</v>
      </c>
      <c r="G31" s="135" t="s">
        <v>278</v>
      </c>
      <c r="H31" s="134" t="s">
        <v>257</v>
      </c>
      <c r="I31" s="136" t="n">
        <f aca="false">I32+I33+I34</f>
        <v>888</v>
      </c>
    </row>
    <row r="32" customFormat="false" ht="66" hidden="false" customHeight="true" outlineLevel="0" collapsed="false">
      <c r="A32" s="138" t="s">
        <v>266</v>
      </c>
      <c r="B32" s="134" t="s">
        <v>253</v>
      </c>
      <c r="C32" s="134" t="s">
        <v>263</v>
      </c>
      <c r="D32" s="134" t="s">
        <v>261</v>
      </c>
      <c r="E32" s="135" t="s">
        <v>255</v>
      </c>
      <c r="F32" s="135" t="s">
        <v>263</v>
      </c>
      <c r="G32" s="135" t="s">
        <v>278</v>
      </c>
      <c r="H32" s="134" t="s">
        <v>267</v>
      </c>
      <c r="I32" s="136" t="n">
        <v>580.7</v>
      </c>
    </row>
    <row r="33" customFormat="false" ht="27.75" hidden="false" customHeight="true" outlineLevel="0" collapsed="false">
      <c r="A33" s="138" t="s">
        <v>279</v>
      </c>
      <c r="B33" s="134" t="s">
        <v>253</v>
      </c>
      <c r="C33" s="134" t="s">
        <v>263</v>
      </c>
      <c r="D33" s="134" t="s">
        <v>261</v>
      </c>
      <c r="E33" s="135" t="s">
        <v>255</v>
      </c>
      <c r="F33" s="135" t="s">
        <v>263</v>
      </c>
      <c r="G33" s="135" t="s">
        <v>278</v>
      </c>
      <c r="H33" s="134" t="s">
        <v>280</v>
      </c>
      <c r="I33" s="136" t="n">
        <v>274.3</v>
      </c>
    </row>
    <row r="34" customFormat="false" ht="14.25" hidden="false" customHeight="true" outlineLevel="0" collapsed="false">
      <c r="A34" s="138" t="s">
        <v>281</v>
      </c>
      <c r="B34" s="134" t="s">
        <v>253</v>
      </c>
      <c r="C34" s="134" t="s">
        <v>263</v>
      </c>
      <c r="D34" s="134" t="s">
        <v>261</v>
      </c>
      <c r="E34" s="135" t="s">
        <v>255</v>
      </c>
      <c r="F34" s="135" t="s">
        <v>263</v>
      </c>
      <c r="G34" s="135" t="s">
        <v>278</v>
      </c>
      <c r="H34" s="134" t="s">
        <v>282</v>
      </c>
      <c r="I34" s="136" t="n">
        <v>33</v>
      </c>
    </row>
    <row r="35" customFormat="false" ht="131.25" hidden="false" customHeight="true" outlineLevel="0" collapsed="false">
      <c r="A35" s="139" t="s">
        <v>283</v>
      </c>
      <c r="B35" s="140" t="s">
        <v>253</v>
      </c>
      <c r="C35" s="140" t="s">
        <v>263</v>
      </c>
      <c r="D35" s="140" t="s">
        <v>261</v>
      </c>
      <c r="E35" s="140" t="s">
        <v>255</v>
      </c>
      <c r="F35" s="140" t="s">
        <v>263</v>
      </c>
      <c r="G35" s="140" t="s">
        <v>284</v>
      </c>
      <c r="H35" s="140" t="s">
        <v>257</v>
      </c>
      <c r="I35" s="141" t="n">
        <f aca="false">I36</f>
        <v>25.1</v>
      </c>
    </row>
    <row r="36" customFormat="false" ht="64.5" hidden="false" customHeight="true" outlineLevel="0" collapsed="false">
      <c r="A36" s="139" t="s">
        <v>266</v>
      </c>
      <c r="B36" s="140" t="s">
        <v>253</v>
      </c>
      <c r="C36" s="140" t="s">
        <v>263</v>
      </c>
      <c r="D36" s="140" t="s">
        <v>261</v>
      </c>
      <c r="E36" s="140" t="s">
        <v>255</v>
      </c>
      <c r="F36" s="140" t="s">
        <v>263</v>
      </c>
      <c r="G36" s="140" t="s">
        <v>284</v>
      </c>
      <c r="H36" s="140" t="s">
        <v>267</v>
      </c>
      <c r="I36" s="141" t="n">
        <v>25.1</v>
      </c>
    </row>
    <row r="37" customFormat="false" ht="51.75" hidden="false" customHeight="true" outlineLevel="0" collapsed="false">
      <c r="A37" s="129" t="s">
        <v>285</v>
      </c>
      <c r="B37" s="130" t="s">
        <v>253</v>
      </c>
      <c r="C37" s="130" t="s">
        <v>286</v>
      </c>
      <c r="D37" s="130" t="s">
        <v>254</v>
      </c>
      <c r="E37" s="135" t="s">
        <v>255</v>
      </c>
      <c r="F37" s="135" t="s">
        <v>254</v>
      </c>
      <c r="G37" s="135" t="s">
        <v>256</v>
      </c>
      <c r="H37" s="134" t="s">
        <v>257</v>
      </c>
      <c r="I37" s="132" t="n">
        <f aca="false">I40</f>
        <v>133.8</v>
      </c>
    </row>
    <row r="38" customFormat="false" ht="12.75" hidden="false" customHeight="false" outlineLevel="0" collapsed="false">
      <c r="A38" s="133" t="s">
        <v>260</v>
      </c>
      <c r="B38" s="142" t="s">
        <v>253</v>
      </c>
      <c r="C38" s="142" t="s">
        <v>286</v>
      </c>
      <c r="D38" s="142" t="s">
        <v>261</v>
      </c>
      <c r="E38" s="143" t="s">
        <v>255</v>
      </c>
      <c r="F38" s="143" t="s">
        <v>254</v>
      </c>
      <c r="G38" s="143" t="s">
        <v>256</v>
      </c>
      <c r="H38" s="142" t="s">
        <v>257</v>
      </c>
      <c r="I38" s="144" t="n">
        <f aca="false">I39</f>
        <v>133.8</v>
      </c>
    </row>
    <row r="39" customFormat="false" ht="12.75" hidden="false" customHeight="false" outlineLevel="0" collapsed="false">
      <c r="A39" s="133" t="s">
        <v>262</v>
      </c>
      <c r="B39" s="142" t="s">
        <v>253</v>
      </c>
      <c r="C39" s="142" t="s">
        <v>286</v>
      </c>
      <c r="D39" s="142" t="s">
        <v>261</v>
      </c>
      <c r="E39" s="143" t="s">
        <v>255</v>
      </c>
      <c r="F39" s="143" t="s">
        <v>263</v>
      </c>
      <c r="G39" s="143" t="s">
        <v>256</v>
      </c>
      <c r="H39" s="142" t="s">
        <v>257</v>
      </c>
      <c r="I39" s="144" t="n">
        <f aca="false">I40</f>
        <v>133.8</v>
      </c>
    </row>
    <row r="40" customFormat="false" ht="25.5" hidden="false" customHeight="false" outlineLevel="0" collapsed="false">
      <c r="A40" s="133" t="s">
        <v>277</v>
      </c>
      <c r="B40" s="134" t="s">
        <v>253</v>
      </c>
      <c r="C40" s="134" t="s">
        <v>286</v>
      </c>
      <c r="D40" s="134" t="s">
        <v>261</v>
      </c>
      <c r="E40" s="135" t="s">
        <v>255</v>
      </c>
      <c r="F40" s="135" t="s">
        <v>263</v>
      </c>
      <c r="G40" s="135" t="s">
        <v>278</v>
      </c>
      <c r="H40" s="134" t="s">
        <v>257</v>
      </c>
      <c r="I40" s="136" t="n">
        <f aca="false">I41</f>
        <v>133.8</v>
      </c>
    </row>
    <row r="41" customFormat="false" ht="66.75" hidden="false" customHeight="true" outlineLevel="0" collapsed="false">
      <c r="A41" s="133" t="s">
        <v>266</v>
      </c>
      <c r="B41" s="134" t="s">
        <v>253</v>
      </c>
      <c r="C41" s="134" t="s">
        <v>286</v>
      </c>
      <c r="D41" s="134" t="s">
        <v>261</v>
      </c>
      <c r="E41" s="135" t="s">
        <v>255</v>
      </c>
      <c r="F41" s="135" t="s">
        <v>263</v>
      </c>
      <c r="G41" s="135" t="s">
        <v>278</v>
      </c>
      <c r="H41" s="134" t="s">
        <v>267</v>
      </c>
      <c r="I41" s="136" t="n">
        <v>133.8</v>
      </c>
    </row>
    <row r="42" customFormat="false" ht="26.25" hidden="true" customHeight="true" outlineLevel="0" collapsed="false">
      <c r="A42" s="129" t="s">
        <v>287</v>
      </c>
      <c r="B42" s="130" t="s">
        <v>253</v>
      </c>
      <c r="C42" s="130" t="s">
        <v>288</v>
      </c>
      <c r="D42" s="130" t="s">
        <v>254</v>
      </c>
      <c r="E42" s="131" t="s">
        <v>255</v>
      </c>
      <c r="F42" s="131" t="s">
        <v>254</v>
      </c>
      <c r="G42" s="131" t="s">
        <v>256</v>
      </c>
      <c r="H42" s="130" t="s">
        <v>257</v>
      </c>
      <c r="I42" s="132" t="n">
        <f aca="false">I45</f>
        <v>0</v>
      </c>
    </row>
    <row r="43" customFormat="false" ht="12.75" hidden="true" customHeight="false" outlineLevel="0" collapsed="false">
      <c r="A43" s="133" t="s">
        <v>260</v>
      </c>
      <c r="B43" s="142" t="s">
        <v>253</v>
      </c>
      <c r="C43" s="142" t="s">
        <v>288</v>
      </c>
      <c r="D43" s="142" t="s">
        <v>261</v>
      </c>
      <c r="E43" s="143" t="s">
        <v>255</v>
      </c>
      <c r="F43" s="143" t="s">
        <v>254</v>
      </c>
      <c r="G43" s="143" t="s">
        <v>256</v>
      </c>
      <c r="H43" s="142" t="s">
        <v>257</v>
      </c>
      <c r="I43" s="144" t="n">
        <f aca="false">I44</f>
        <v>0</v>
      </c>
    </row>
    <row r="44" customFormat="false" ht="12.75" hidden="true" customHeight="false" outlineLevel="0" collapsed="false">
      <c r="A44" s="133" t="s">
        <v>262</v>
      </c>
      <c r="B44" s="142" t="s">
        <v>253</v>
      </c>
      <c r="C44" s="142" t="s">
        <v>288</v>
      </c>
      <c r="D44" s="142" t="s">
        <v>261</v>
      </c>
      <c r="E44" s="143" t="s">
        <v>255</v>
      </c>
      <c r="F44" s="143" t="s">
        <v>263</v>
      </c>
      <c r="G44" s="143" t="s">
        <v>256</v>
      </c>
      <c r="H44" s="142" t="s">
        <v>257</v>
      </c>
      <c r="I44" s="144" t="n">
        <f aca="false">I45</f>
        <v>0</v>
      </c>
    </row>
    <row r="45" customFormat="false" ht="25.5" hidden="true" customHeight="false" outlineLevel="0" collapsed="false">
      <c r="A45" s="133" t="s">
        <v>289</v>
      </c>
      <c r="B45" s="134" t="s">
        <v>253</v>
      </c>
      <c r="C45" s="134" t="s">
        <v>288</v>
      </c>
      <c r="D45" s="134" t="s">
        <v>261</v>
      </c>
      <c r="E45" s="135" t="s">
        <v>255</v>
      </c>
      <c r="F45" s="135" t="s">
        <v>263</v>
      </c>
      <c r="G45" s="135" t="s">
        <v>290</v>
      </c>
      <c r="H45" s="134" t="s">
        <v>257</v>
      </c>
      <c r="I45" s="136" t="n">
        <f aca="false">I46</f>
        <v>0</v>
      </c>
    </row>
    <row r="46" customFormat="false" ht="12.75" hidden="true" customHeight="false" outlineLevel="0" collapsed="false">
      <c r="A46" s="138" t="s">
        <v>281</v>
      </c>
      <c r="B46" s="134" t="s">
        <v>253</v>
      </c>
      <c r="C46" s="134" t="s">
        <v>288</v>
      </c>
      <c r="D46" s="134" t="s">
        <v>261</v>
      </c>
      <c r="E46" s="135" t="s">
        <v>255</v>
      </c>
      <c r="F46" s="135" t="s">
        <v>263</v>
      </c>
      <c r="G46" s="135" t="s">
        <v>290</v>
      </c>
      <c r="H46" s="134" t="s">
        <v>282</v>
      </c>
      <c r="I46" s="136"/>
    </row>
    <row r="47" customFormat="false" ht="12.75" hidden="false" customHeight="false" outlineLevel="0" collapsed="false">
      <c r="A47" s="145" t="s">
        <v>291</v>
      </c>
      <c r="B47" s="146" t="s">
        <v>253</v>
      </c>
      <c r="C47" s="146" t="s">
        <v>292</v>
      </c>
      <c r="D47" s="146" t="s">
        <v>254</v>
      </c>
      <c r="E47" s="147" t="s">
        <v>255</v>
      </c>
      <c r="F47" s="147" t="s">
        <v>254</v>
      </c>
      <c r="G47" s="147" t="s">
        <v>256</v>
      </c>
      <c r="H47" s="146" t="s">
        <v>257</v>
      </c>
      <c r="I47" s="148" t="n">
        <f aca="false">I48</f>
        <v>40</v>
      </c>
    </row>
    <row r="48" customFormat="false" ht="12.75" hidden="false" customHeight="false" outlineLevel="0" collapsed="false">
      <c r="A48" s="133" t="s">
        <v>260</v>
      </c>
      <c r="B48" s="134" t="s">
        <v>253</v>
      </c>
      <c r="C48" s="134" t="s">
        <v>292</v>
      </c>
      <c r="D48" s="134" t="s">
        <v>261</v>
      </c>
      <c r="E48" s="135" t="s">
        <v>255</v>
      </c>
      <c r="F48" s="135" t="s">
        <v>254</v>
      </c>
      <c r="G48" s="135" t="s">
        <v>256</v>
      </c>
      <c r="H48" s="134" t="s">
        <v>257</v>
      </c>
      <c r="I48" s="136" t="n">
        <f aca="false">I49+I59</f>
        <v>40</v>
      </c>
    </row>
    <row r="49" customFormat="false" ht="12.75" hidden="false" customHeight="false" outlineLevel="0" collapsed="false">
      <c r="A49" s="133" t="s">
        <v>262</v>
      </c>
      <c r="B49" s="134" t="s">
        <v>253</v>
      </c>
      <c r="C49" s="134" t="s">
        <v>292</v>
      </c>
      <c r="D49" s="134" t="s">
        <v>261</v>
      </c>
      <c r="E49" s="135" t="s">
        <v>255</v>
      </c>
      <c r="F49" s="135" t="s">
        <v>263</v>
      </c>
      <c r="G49" s="135" t="s">
        <v>256</v>
      </c>
      <c r="H49" s="134" t="s">
        <v>257</v>
      </c>
      <c r="I49" s="136" t="n">
        <f aca="false">I50+I52</f>
        <v>29</v>
      </c>
    </row>
    <row r="50" customFormat="false" ht="12.75" hidden="true" customHeight="false" outlineLevel="0" collapsed="false">
      <c r="A50" s="138" t="s">
        <v>293</v>
      </c>
      <c r="B50" s="134" t="s">
        <v>253</v>
      </c>
      <c r="C50" s="134" t="s">
        <v>292</v>
      </c>
      <c r="D50" s="134" t="s">
        <v>261</v>
      </c>
      <c r="E50" s="135" t="s">
        <v>255</v>
      </c>
      <c r="F50" s="135" t="s">
        <v>263</v>
      </c>
      <c r="G50" s="135" t="s">
        <v>294</v>
      </c>
      <c r="H50" s="134" t="s">
        <v>257</v>
      </c>
      <c r="I50" s="136" t="n">
        <f aca="false">I51</f>
        <v>0</v>
      </c>
    </row>
    <row r="51" customFormat="false" ht="25.5" hidden="true" customHeight="false" outlineLevel="0" collapsed="false">
      <c r="A51" s="138" t="s">
        <v>279</v>
      </c>
      <c r="B51" s="134" t="s">
        <v>253</v>
      </c>
      <c r="C51" s="134" t="s">
        <v>292</v>
      </c>
      <c r="D51" s="134" t="s">
        <v>261</v>
      </c>
      <c r="E51" s="135" t="s">
        <v>255</v>
      </c>
      <c r="F51" s="135" t="s">
        <v>263</v>
      </c>
      <c r="G51" s="135" t="s">
        <v>294</v>
      </c>
      <c r="H51" s="134" t="s">
        <v>280</v>
      </c>
      <c r="I51" s="136" t="n">
        <v>0</v>
      </c>
    </row>
    <row r="52" customFormat="false" ht="25.5" hidden="true" customHeight="false" outlineLevel="0" collapsed="false">
      <c r="A52" s="133" t="s">
        <v>295</v>
      </c>
      <c r="B52" s="134" t="s">
        <v>253</v>
      </c>
      <c r="C52" s="134" t="s">
        <v>292</v>
      </c>
      <c r="D52" s="134" t="s">
        <v>261</v>
      </c>
      <c r="E52" s="135" t="s">
        <v>255</v>
      </c>
      <c r="F52" s="135" t="s">
        <v>263</v>
      </c>
      <c r="G52" s="135" t="s">
        <v>296</v>
      </c>
      <c r="H52" s="134" t="s">
        <v>257</v>
      </c>
      <c r="I52" s="136" t="n">
        <f aca="false">I53+I57</f>
        <v>29</v>
      </c>
    </row>
    <row r="53" customFormat="false" ht="25.5" hidden="true" customHeight="false" outlineLevel="0" collapsed="false">
      <c r="A53" s="138" t="s">
        <v>297</v>
      </c>
      <c r="B53" s="134" t="s">
        <v>253</v>
      </c>
      <c r="C53" s="134" t="s">
        <v>292</v>
      </c>
      <c r="D53" s="134" t="s">
        <v>261</v>
      </c>
      <c r="E53" s="135" t="s">
        <v>255</v>
      </c>
      <c r="F53" s="135" t="s">
        <v>263</v>
      </c>
      <c r="G53" s="135" t="s">
        <v>298</v>
      </c>
      <c r="H53" s="134" t="s">
        <v>257</v>
      </c>
      <c r="I53" s="136" t="n">
        <f aca="false">I56</f>
        <v>0</v>
      </c>
      <c r="K53" s="149"/>
      <c r="L53" s="149"/>
    </row>
    <row r="54" customFormat="false" ht="25.5" hidden="true" customHeight="false" outlineLevel="0" collapsed="false">
      <c r="A54" s="138" t="s">
        <v>299</v>
      </c>
      <c r="B54" s="134" t="s">
        <v>253</v>
      </c>
      <c r="C54" s="134" t="s">
        <v>292</v>
      </c>
      <c r="D54" s="134" t="s">
        <v>261</v>
      </c>
      <c r="E54" s="135" t="s">
        <v>255</v>
      </c>
      <c r="F54" s="135" t="s">
        <v>263</v>
      </c>
      <c r="G54" s="135" t="s">
        <v>300</v>
      </c>
      <c r="H54" s="134" t="s">
        <v>257</v>
      </c>
      <c r="I54" s="136" t="n">
        <f aca="false">I55</f>
        <v>0</v>
      </c>
    </row>
    <row r="55" customFormat="false" ht="25.5" hidden="true" customHeight="false" outlineLevel="0" collapsed="false">
      <c r="A55" s="138" t="s">
        <v>279</v>
      </c>
      <c r="B55" s="134" t="s">
        <v>253</v>
      </c>
      <c r="C55" s="134" t="s">
        <v>292</v>
      </c>
      <c r="D55" s="134" t="s">
        <v>261</v>
      </c>
      <c r="E55" s="135" t="s">
        <v>255</v>
      </c>
      <c r="F55" s="135" t="s">
        <v>263</v>
      </c>
      <c r="G55" s="135" t="s">
        <v>300</v>
      </c>
      <c r="H55" s="134" t="s">
        <v>280</v>
      </c>
      <c r="I55" s="136"/>
    </row>
    <row r="56" customFormat="false" ht="25.5" hidden="true" customHeight="false" outlineLevel="0" collapsed="false">
      <c r="A56" s="138" t="s">
        <v>301</v>
      </c>
      <c r="B56" s="134" t="s">
        <v>253</v>
      </c>
      <c r="C56" s="134" t="s">
        <v>292</v>
      </c>
      <c r="D56" s="134" t="s">
        <v>261</v>
      </c>
      <c r="E56" s="135" t="s">
        <v>255</v>
      </c>
      <c r="F56" s="135" t="s">
        <v>263</v>
      </c>
      <c r="G56" s="135" t="s">
        <v>298</v>
      </c>
      <c r="H56" s="134" t="s">
        <v>302</v>
      </c>
      <c r="I56" s="136" t="n">
        <v>0</v>
      </c>
    </row>
    <row r="57" customFormat="false" ht="25.5" hidden="false" customHeight="false" outlineLevel="0" collapsed="false">
      <c r="A57" s="133" t="s">
        <v>303</v>
      </c>
      <c r="B57" s="134" t="s">
        <v>253</v>
      </c>
      <c r="C57" s="134" t="s">
        <v>292</v>
      </c>
      <c r="D57" s="134" t="s">
        <v>261</v>
      </c>
      <c r="E57" s="135" t="s">
        <v>255</v>
      </c>
      <c r="F57" s="135" t="s">
        <v>263</v>
      </c>
      <c r="G57" s="135" t="s">
        <v>304</v>
      </c>
      <c r="H57" s="134" t="s">
        <v>257</v>
      </c>
      <c r="I57" s="136" t="n">
        <f aca="false">I58</f>
        <v>29</v>
      </c>
    </row>
    <row r="58" customFormat="false" ht="25.5" hidden="false" customHeight="false" outlineLevel="0" collapsed="false">
      <c r="A58" s="138" t="s">
        <v>279</v>
      </c>
      <c r="B58" s="134" t="s">
        <v>253</v>
      </c>
      <c r="C58" s="134" t="s">
        <v>292</v>
      </c>
      <c r="D58" s="134" t="s">
        <v>261</v>
      </c>
      <c r="E58" s="135" t="s">
        <v>255</v>
      </c>
      <c r="F58" s="135" t="s">
        <v>263</v>
      </c>
      <c r="G58" s="135" t="s">
        <v>304</v>
      </c>
      <c r="H58" s="134" t="s">
        <v>280</v>
      </c>
      <c r="I58" s="136" t="n">
        <v>29</v>
      </c>
    </row>
    <row r="59" customFormat="false" ht="38.25" hidden="false" customHeight="false" outlineLevel="0" collapsed="false">
      <c r="A59" s="138" t="s">
        <v>305</v>
      </c>
      <c r="B59" s="134" t="s">
        <v>253</v>
      </c>
      <c r="C59" s="134" t="s">
        <v>292</v>
      </c>
      <c r="D59" s="134" t="s">
        <v>261</v>
      </c>
      <c r="E59" s="135" t="s">
        <v>255</v>
      </c>
      <c r="F59" s="135" t="s">
        <v>306</v>
      </c>
      <c r="G59" s="135" t="s">
        <v>256</v>
      </c>
      <c r="H59" s="134" t="s">
        <v>257</v>
      </c>
      <c r="I59" s="136" t="n">
        <f aca="false">I60</f>
        <v>11</v>
      </c>
    </row>
    <row r="60" customFormat="false" ht="25.5" hidden="false" customHeight="false" outlineLevel="0" collapsed="false">
      <c r="A60" s="138" t="s">
        <v>307</v>
      </c>
      <c r="B60" s="134" t="s">
        <v>253</v>
      </c>
      <c r="C60" s="134" t="s">
        <v>292</v>
      </c>
      <c r="D60" s="134" t="s">
        <v>261</v>
      </c>
      <c r="E60" s="135" t="s">
        <v>255</v>
      </c>
      <c r="F60" s="135" t="s">
        <v>306</v>
      </c>
      <c r="G60" s="135" t="s">
        <v>308</v>
      </c>
      <c r="H60" s="134" t="s">
        <v>257</v>
      </c>
      <c r="I60" s="136" t="n">
        <f aca="false">I61</f>
        <v>11</v>
      </c>
    </row>
    <row r="61" customFormat="false" ht="25.5" hidden="false" customHeight="false" outlineLevel="0" collapsed="false">
      <c r="A61" s="138" t="s">
        <v>301</v>
      </c>
      <c r="B61" s="134" t="s">
        <v>253</v>
      </c>
      <c r="C61" s="134" t="s">
        <v>292</v>
      </c>
      <c r="D61" s="134" t="s">
        <v>261</v>
      </c>
      <c r="E61" s="135" t="s">
        <v>255</v>
      </c>
      <c r="F61" s="135" t="s">
        <v>306</v>
      </c>
      <c r="G61" s="135" t="s">
        <v>308</v>
      </c>
      <c r="H61" s="134" t="s">
        <v>302</v>
      </c>
      <c r="I61" s="136" t="n">
        <v>11</v>
      </c>
    </row>
    <row r="62" customFormat="false" ht="25.5" hidden="true" customHeight="false" outlineLevel="0" collapsed="false">
      <c r="A62" s="138" t="s">
        <v>279</v>
      </c>
      <c r="B62" s="134" t="s">
        <v>253</v>
      </c>
      <c r="C62" s="134" t="s">
        <v>292</v>
      </c>
      <c r="D62" s="134" t="s">
        <v>261</v>
      </c>
      <c r="E62" s="135" t="s">
        <v>255</v>
      </c>
      <c r="F62" s="135" t="s">
        <v>306</v>
      </c>
      <c r="G62" s="135" t="s">
        <v>256</v>
      </c>
      <c r="H62" s="134" t="s">
        <v>257</v>
      </c>
      <c r="I62" s="136"/>
    </row>
    <row r="63" customFormat="false" ht="38.25" hidden="true" customHeight="false" outlineLevel="0" collapsed="false">
      <c r="A63" s="150" t="s">
        <v>305</v>
      </c>
      <c r="B63" s="134" t="s">
        <v>253</v>
      </c>
      <c r="C63" s="134" t="s">
        <v>292</v>
      </c>
      <c r="D63" s="134" t="s">
        <v>261</v>
      </c>
      <c r="E63" s="135" t="s">
        <v>255</v>
      </c>
      <c r="F63" s="135" t="s">
        <v>306</v>
      </c>
      <c r="G63" s="135" t="s">
        <v>256</v>
      </c>
      <c r="H63" s="134" t="s">
        <v>257</v>
      </c>
      <c r="I63" s="136" t="n">
        <f aca="false">I64</f>
        <v>0</v>
      </c>
    </row>
    <row r="64" customFormat="false" ht="25.5" hidden="true" customHeight="false" outlineLevel="0" collapsed="false">
      <c r="A64" s="133" t="s">
        <v>307</v>
      </c>
      <c r="B64" s="134" t="s">
        <v>253</v>
      </c>
      <c r="C64" s="134" t="s">
        <v>292</v>
      </c>
      <c r="D64" s="134" t="s">
        <v>261</v>
      </c>
      <c r="E64" s="135" t="s">
        <v>255</v>
      </c>
      <c r="F64" s="135" t="s">
        <v>306</v>
      </c>
      <c r="G64" s="135" t="s">
        <v>309</v>
      </c>
      <c r="H64" s="134" t="s">
        <v>257</v>
      </c>
      <c r="I64" s="136" t="n">
        <f aca="false">I65</f>
        <v>0</v>
      </c>
    </row>
    <row r="65" customFormat="false" ht="25.5" hidden="true" customHeight="false" outlineLevel="0" collapsed="false">
      <c r="A65" s="133" t="s">
        <v>301</v>
      </c>
      <c r="B65" s="134" t="s">
        <v>253</v>
      </c>
      <c r="C65" s="134" t="s">
        <v>292</v>
      </c>
      <c r="D65" s="134" t="s">
        <v>261</v>
      </c>
      <c r="E65" s="135" t="s">
        <v>255</v>
      </c>
      <c r="F65" s="135" t="s">
        <v>306</v>
      </c>
      <c r="G65" s="135" t="s">
        <v>309</v>
      </c>
      <c r="H65" s="134" t="s">
        <v>302</v>
      </c>
      <c r="I65" s="136"/>
    </row>
    <row r="66" customFormat="false" ht="12.75" hidden="false" customHeight="false" outlineLevel="0" collapsed="false">
      <c r="A66" s="125" t="s">
        <v>310</v>
      </c>
      <c r="B66" s="127" t="s">
        <v>259</v>
      </c>
      <c r="C66" s="127" t="s">
        <v>254</v>
      </c>
      <c r="D66" s="127" t="s">
        <v>254</v>
      </c>
      <c r="E66" s="128" t="s">
        <v>255</v>
      </c>
      <c r="F66" s="128" t="s">
        <v>254</v>
      </c>
      <c r="G66" s="128" t="s">
        <v>256</v>
      </c>
      <c r="H66" s="127" t="s">
        <v>257</v>
      </c>
      <c r="I66" s="126" t="n">
        <f aca="false">SUM(I67)</f>
        <v>114.9</v>
      </c>
    </row>
    <row r="67" customFormat="false" ht="12.75" hidden="false" customHeight="false" outlineLevel="0" collapsed="false">
      <c r="A67" s="151" t="s">
        <v>311</v>
      </c>
      <c r="B67" s="130" t="s">
        <v>259</v>
      </c>
      <c r="C67" s="130" t="s">
        <v>269</v>
      </c>
      <c r="D67" s="130" t="s">
        <v>254</v>
      </c>
      <c r="E67" s="131" t="s">
        <v>255</v>
      </c>
      <c r="F67" s="131" t="s">
        <v>254</v>
      </c>
      <c r="G67" s="131" t="s">
        <v>256</v>
      </c>
      <c r="H67" s="130" t="s">
        <v>257</v>
      </c>
      <c r="I67" s="132" t="n">
        <f aca="false">SUM(I68)</f>
        <v>114.9</v>
      </c>
    </row>
    <row r="68" customFormat="false" ht="54" hidden="false" customHeight="true" outlineLevel="0" collapsed="false">
      <c r="A68" s="152" t="s">
        <v>312</v>
      </c>
      <c r="B68" s="134" t="s">
        <v>259</v>
      </c>
      <c r="C68" s="134" t="s">
        <v>269</v>
      </c>
      <c r="D68" s="134" t="s">
        <v>313</v>
      </c>
      <c r="E68" s="135" t="s">
        <v>255</v>
      </c>
      <c r="F68" s="135" t="s">
        <v>254</v>
      </c>
      <c r="G68" s="135" t="s">
        <v>256</v>
      </c>
      <c r="H68" s="134" t="s">
        <v>257</v>
      </c>
      <c r="I68" s="136" t="n">
        <f aca="false">SUM(I69)</f>
        <v>114.9</v>
      </c>
    </row>
    <row r="69" customFormat="false" ht="25.5" hidden="false" customHeight="false" outlineLevel="0" collapsed="false">
      <c r="A69" s="152" t="s">
        <v>314</v>
      </c>
      <c r="B69" s="134" t="s">
        <v>259</v>
      </c>
      <c r="C69" s="134" t="s">
        <v>269</v>
      </c>
      <c r="D69" s="134" t="s">
        <v>313</v>
      </c>
      <c r="E69" s="135" t="s">
        <v>315</v>
      </c>
      <c r="F69" s="135" t="s">
        <v>254</v>
      </c>
      <c r="G69" s="135" t="s">
        <v>256</v>
      </c>
      <c r="H69" s="134" t="s">
        <v>257</v>
      </c>
      <c r="I69" s="136" t="n">
        <f aca="false">I70</f>
        <v>114.9</v>
      </c>
    </row>
    <row r="70" customFormat="false" ht="25.5" hidden="false" customHeight="false" outlineLevel="0" collapsed="false">
      <c r="A70" s="152" t="s">
        <v>316</v>
      </c>
      <c r="B70" s="134" t="s">
        <v>259</v>
      </c>
      <c r="C70" s="134" t="s">
        <v>269</v>
      </c>
      <c r="D70" s="134" t="s">
        <v>313</v>
      </c>
      <c r="E70" s="135" t="s">
        <v>315</v>
      </c>
      <c r="F70" s="135" t="s">
        <v>288</v>
      </c>
      <c r="G70" s="135" t="s">
        <v>256</v>
      </c>
      <c r="H70" s="134" t="s">
        <v>257</v>
      </c>
      <c r="I70" s="136" t="n">
        <f aca="false">I71</f>
        <v>114.9</v>
      </c>
    </row>
    <row r="71" customFormat="false" ht="51.75" hidden="false" customHeight="true" outlineLevel="0" collapsed="false">
      <c r="A71" s="152" t="s">
        <v>317</v>
      </c>
      <c r="B71" s="134" t="s">
        <v>259</v>
      </c>
      <c r="C71" s="134" t="s">
        <v>269</v>
      </c>
      <c r="D71" s="134" t="s">
        <v>313</v>
      </c>
      <c r="E71" s="135" t="s">
        <v>315</v>
      </c>
      <c r="F71" s="135" t="s">
        <v>288</v>
      </c>
      <c r="G71" s="135" t="s">
        <v>318</v>
      </c>
      <c r="H71" s="134" t="s">
        <v>257</v>
      </c>
      <c r="I71" s="136" t="n">
        <f aca="false">I72+I73</f>
        <v>114.9</v>
      </c>
    </row>
    <row r="72" customFormat="false" ht="67.5" hidden="false" customHeight="true" outlineLevel="0" collapsed="false">
      <c r="A72" s="152" t="s">
        <v>266</v>
      </c>
      <c r="B72" s="134" t="s">
        <v>259</v>
      </c>
      <c r="C72" s="134" t="s">
        <v>269</v>
      </c>
      <c r="D72" s="134" t="s">
        <v>313</v>
      </c>
      <c r="E72" s="135" t="s">
        <v>315</v>
      </c>
      <c r="F72" s="135" t="s">
        <v>288</v>
      </c>
      <c r="G72" s="135" t="s">
        <v>318</v>
      </c>
      <c r="H72" s="134" t="s">
        <v>267</v>
      </c>
      <c r="I72" s="136" t="n">
        <v>101.5</v>
      </c>
    </row>
    <row r="73" customFormat="false" ht="28.5" hidden="false" customHeight="true" outlineLevel="0" collapsed="false">
      <c r="A73" s="152" t="s">
        <v>279</v>
      </c>
      <c r="B73" s="134" t="s">
        <v>259</v>
      </c>
      <c r="C73" s="134" t="s">
        <v>269</v>
      </c>
      <c r="D73" s="134" t="s">
        <v>313</v>
      </c>
      <c r="E73" s="135" t="s">
        <v>315</v>
      </c>
      <c r="F73" s="135" t="s">
        <v>288</v>
      </c>
      <c r="G73" s="135" t="s">
        <v>318</v>
      </c>
      <c r="H73" s="134" t="s">
        <v>280</v>
      </c>
      <c r="I73" s="136" t="n">
        <v>13.4</v>
      </c>
    </row>
    <row r="74" customFormat="false" ht="15" hidden="true" customHeight="true" outlineLevel="0" collapsed="false">
      <c r="A74" s="138" t="s">
        <v>281</v>
      </c>
      <c r="B74" s="134" t="s">
        <v>259</v>
      </c>
      <c r="C74" s="134" t="s">
        <v>269</v>
      </c>
      <c r="D74" s="134" t="s">
        <v>261</v>
      </c>
      <c r="E74" s="135" t="s">
        <v>255</v>
      </c>
      <c r="F74" s="135" t="s">
        <v>263</v>
      </c>
      <c r="G74" s="135" t="s">
        <v>318</v>
      </c>
      <c r="H74" s="134" t="s">
        <v>282</v>
      </c>
      <c r="I74" s="136" t="n">
        <v>0</v>
      </c>
    </row>
    <row r="75" customFormat="false" ht="25.5" hidden="false" customHeight="false" outlineLevel="0" collapsed="false">
      <c r="A75" s="153" t="s">
        <v>319</v>
      </c>
      <c r="B75" s="154" t="s">
        <v>269</v>
      </c>
      <c r="C75" s="154" t="s">
        <v>254</v>
      </c>
      <c r="D75" s="154" t="s">
        <v>254</v>
      </c>
      <c r="E75" s="155" t="s">
        <v>255</v>
      </c>
      <c r="F75" s="155" t="s">
        <v>254</v>
      </c>
      <c r="G75" s="155" t="s">
        <v>256</v>
      </c>
      <c r="H75" s="154" t="s">
        <v>257</v>
      </c>
      <c r="I75" s="156" t="n">
        <f aca="false">I76</f>
        <v>10</v>
      </c>
    </row>
    <row r="76" customFormat="false" ht="12.75" hidden="false" customHeight="false" outlineLevel="0" collapsed="false">
      <c r="A76" s="157" t="s">
        <v>320</v>
      </c>
      <c r="B76" s="146" t="s">
        <v>269</v>
      </c>
      <c r="C76" s="146" t="s">
        <v>321</v>
      </c>
      <c r="D76" s="146" t="s">
        <v>254</v>
      </c>
      <c r="E76" s="147" t="s">
        <v>255</v>
      </c>
      <c r="F76" s="147" t="s">
        <v>254</v>
      </c>
      <c r="G76" s="147" t="s">
        <v>256</v>
      </c>
      <c r="H76" s="146" t="s">
        <v>257</v>
      </c>
      <c r="I76" s="148" t="n">
        <f aca="false">I77</f>
        <v>10</v>
      </c>
    </row>
    <row r="77" customFormat="false" ht="12.75" hidden="false" customHeight="false" outlineLevel="0" collapsed="false">
      <c r="A77" s="133" t="s">
        <v>260</v>
      </c>
      <c r="B77" s="134" t="s">
        <v>269</v>
      </c>
      <c r="C77" s="134" t="s">
        <v>321</v>
      </c>
      <c r="D77" s="134" t="s">
        <v>261</v>
      </c>
      <c r="E77" s="135" t="s">
        <v>255</v>
      </c>
      <c r="F77" s="135" t="s">
        <v>254</v>
      </c>
      <c r="G77" s="135" t="s">
        <v>256</v>
      </c>
      <c r="H77" s="134" t="s">
        <v>257</v>
      </c>
      <c r="I77" s="136" t="n">
        <f aca="false">I78</f>
        <v>10</v>
      </c>
    </row>
    <row r="78" customFormat="false" ht="25.5" hidden="false" customHeight="false" outlineLevel="0" collapsed="false">
      <c r="A78" s="133" t="s">
        <v>316</v>
      </c>
      <c r="B78" s="134" t="s">
        <v>269</v>
      </c>
      <c r="C78" s="134" t="s">
        <v>321</v>
      </c>
      <c r="D78" s="134" t="s">
        <v>261</v>
      </c>
      <c r="E78" s="135" t="s">
        <v>255</v>
      </c>
      <c r="F78" s="135" t="s">
        <v>288</v>
      </c>
      <c r="G78" s="135" t="s">
        <v>256</v>
      </c>
      <c r="H78" s="134" t="s">
        <v>257</v>
      </c>
      <c r="I78" s="136" t="n">
        <f aca="false">I79</f>
        <v>10</v>
      </c>
    </row>
    <row r="79" customFormat="false" ht="25.5" hidden="false" customHeight="false" outlineLevel="0" collapsed="false">
      <c r="A79" s="133" t="s">
        <v>322</v>
      </c>
      <c r="B79" s="134" t="s">
        <v>269</v>
      </c>
      <c r="C79" s="134" t="s">
        <v>321</v>
      </c>
      <c r="D79" s="134" t="s">
        <v>261</v>
      </c>
      <c r="E79" s="135" t="s">
        <v>255</v>
      </c>
      <c r="F79" s="135" t="s">
        <v>288</v>
      </c>
      <c r="G79" s="135" t="s">
        <v>323</v>
      </c>
      <c r="H79" s="134" t="s">
        <v>324</v>
      </c>
      <c r="I79" s="136" t="n">
        <f aca="false">I80</f>
        <v>10</v>
      </c>
    </row>
    <row r="80" customFormat="false" ht="25.5" hidden="false" customHeight="false" outlineLevel="0" collapsed="false">
      <c r="A80" s="133" t="s">
        <v>279</v>
      </c>
      <c r="B80" s="134" t="s">
        <v>269</v>
      </c>
      <c r="C80" s="134" t="s">
        <v>321</v>
      </c>
      <c r="D80" s="134" t="s">
        <v>261</v>
      </c>
      <c r="E80" s="135" t="s">
        <v>255</v>
      </c>
      <c r="F80" s="135" t="s">
        <v>288</v>
      </c>
      <c r="G80" s="135" t="s">
        <v>323</v>
      </c>
      <c r="H80" s="134" t="s">
        <v>280</v>
      </c>
      <c r="I80" s="136" t="n">
        <v>10</v>
      </c>
    </row>
    <row r="81" customFormat="false" ht="12.75" hidden="false" customHeight="false" outlineLevel="0" collapsed="false">
      <c r="A81" s="125" t="s">
        <v>325</v>
      </c>
      <c r="B81" s="127" t="s">
        <v>263</v>
      </c>
      <c r="C81" s="127" t="s">
        <v>254</v>
      </c>
      <c r="D81" s="127" t="s">
        <v>254</v>
      </c>
      <c r="E81" s="128" t="s">
        <v>255</v>
      </c>
      <c r="F81" s="128" t="s">
        <v>254</v>
      </c>
      <c r="G81" s="128" t="s">
        <v>256</v>
      </c>
      <c r="H81" s="127" t="s">
        <v>257</v>
      </c>
      <c r="I81" s="126" t="n">
        <f aca="false">I82+I106</f>
        <v>409</v>
      </c>
    </row>
    <row r="82" customFormat="false" ht="12.75" hidden="false" customHeight="false" outlineLevel="0" collapsed="false">
      <c r="A82" s="129" t="s">
        <v>326</v>
      </c>
      <c r="B82" s="130" t="s">
        <v>263</v>
      </c>
      <c r="C82" s="130" t="s">
        <v>327</v>
      </c>
      <c r="D82" s="130" t="s">
        <v>254</v>
      </c>
      <c r="E82" s="131" t="s">
        <v>255</v>
      </c>
      <c r="F82" s="131" t="s">
        <v>254</v>
      </c>
      <c r="G82" s="131" t="s">
        <v>256</v>
      </c>
      <c r="H82" s="130" t="s">
        <v>257</v>
      </c>
      <c r="I82" s="132" t="n">
        <f aca="false">I83+I102</f>
        <v>397.6</v>
      </c>
    </row>
    <row r="83" customFormat="false" ht="38.25" hidden="false" customHeight="false" outlineLevel="0" collapsed="false">
      <c r="A83" s="133" t="s">
        <v>328</v>
      </c>
      <c r="B83" s="134" t="s">
        <v>263</v>
      </c>
      <c r="C83" s="134" t="s">
        <v>327</v>
      </c>
      <c r="D83" s="134" t="s">
        <v>329</v>
      </c>
      <c r="E83" s="135" t="s">
        <v>255</v>
      </c>
      <c r="F83" s="135" t="s">
        <v>254</v>
      </c>
      <c r="G83" s="135" t="s">
        <v>256</v>
      </c>
      <c r="H83" s="134" t="s">
        <v>257</v>
      </c>
      <c r="I83" s="136" t="n">
        <f aca="false">I87+I94+I98-I84+I91</f>
        <v>397.6</v>
      </c>
    </row>
    <row r="84" customFormat="false" ht="25.5" hidden="true" customHeight="false" outlineLevel="0" collapsed="false">
      <c r="A84" s="133" t="s">
        <v>316</v>
      </c>
      <c r="B84" s="134" t="s">
        <v>263</v>
      </c>
      <c r="C84" s="134" t="s">
        <v>327</v>
      </c>
      <c r="D84" s="134" t="s">
        <v>253</v>
      </c>
      <c r="E84" s="135" t="s">
        <v>255</v>
      </c>
      <c r="F84" s="135" t="s">
        <v>288</v>
      </c>
      <c r="G84" s="135" t="s">
        <v>256</v>
      </c>
      <c r="H84" s="134" t="s">
        <v>257</v>
      </c>
      <c r="I84" s="136" t="n">
        <f aca="false">I85</f>
        <v>0</v>
      </c>
    </row>
    <row r="85" customFormat="false" ht="12.75" hidden="true" customHeight="false" outlineLevel="0" collapsed="false">
      <c r="A85" s="133" t="s">
        <v>330</v>
      </c>
      <c r="B85" s="134" t="s">
        <v>263</v>
      </c>
      <c r="C85" s="134" t="s">
        <v>327</v>
      </c>
      <c r="D85" s="134" t="s">
        <v>253</v>
      </c>
      <c r="E85" s="135" t="s">
        <v>255</v>
      </c>
      <c r="F85" s="135" t="s">
        <v>288</v>
      </c>
      <c r="G85" s="135" t="s">
        <v>331</v>
      </c>
      <c r="H85" s="134" t="s">
        <v>257</v>
      </c>
      <c r="I85" s="136" t="n">
        <f aca="false">I86</f>
        <v>0</v>
      </c>
    </row>
    <row r="86" customFormat="false" ht="25.5" hidden="true" customHeight="false" outlineLevel="0" collapsed="false">
      <c r="A86" s="133" t="s">
        <v>279</v>
      </c>
      <c r="B86" s="134" t="s">
        <v>263</v>
      </c>
      <c r="C86" s="134" t="s">
        <v>327</v>
      </c>
      <c r="D86" s="134" t="s">
        <v>253</v>
      </c>
      <c r="E86" s="135" t="s">
        <v>255</v>
      </c>
      <c r="F86" s="135" t="s">
        <v>288</v>
      </c>
      <c r="G86" s="135" t="s">
        <v>331</v>
      </c>
      <c r="H86" s="134" t="s">
        <v>280</v>
      </c>
      <c r="I86" s="136"/>
    </row>
    <row r="87" customFormat="false" ht="51" hidden="false" customHeight="false" outlineLevel="0" collapsed="false">
      <c r="A87" s="133" t="s">
        <v>332</v>
      </c>
      <c r="B87" s="134" t="s">
        <v>263</v>
      </c>
      <c r="C87" s="134" t="s">
        <v>327</v>
      </c>
      <c r="D87" s="134" t="s">
        <v>329</v>
      </c>
      <c r="E87" s="135" t="s">
        <v>333</v>
      </c>
      <c r="F87" s="135" t="s">
        <v>254</v>
      </c>
      <c r="G87" s="135" t="s">
        <v>256</v>
      </c>
      <c r="H87" s="134" t="s">
        <v>257</v>
      </c>
      <c r="I87" s="136" t="n">
        <f aca="false">I88</f>
        <v>66</v>
      </c>
    </row>
    <row r="88" customFormat="false" ht="27" hidden="false" customHeight="true" outlineLevel="0" collapsed="false">
      <c r="A88" s="133" t="s">
        <v>316</v>
      </c>
      <c r="B88" s="134" t="s">
        <v>263</v>
      </c>
      <c r="C88" s="134" t="s">
        <v>327</v>
      </c>
      <c r="D88" s="134" t="s">
        <v>329</v>
      </c>
      <c r="E88" s="135" t="s">
        <v>333</v>
      </c>
      <c r="F88" s="135" t="s">
        <v>288</v>
      </c>
      <c r="G88" s="135" t="s">
        <v>256</v>
      </c>
      <c r="H88" s="134" t="s">
        <v>257</v>
      </c>
      <c r="I88" s="136" t="n">
        <f aca="false">I90</f>
        <v>66</v>
      </c>
    </row>
    <row r="89" customFormat="false" ht="39.75" hidden="false" customHeight="true" outlineLevel="0" collapsed="false">
      <c r="A89" s="133" t="s">
        <v>334</v>
      </c>
      <c r="B89" s="134" t="s">
        <v>263</v>
      </c>
      <c r="C89" s="134" t="s">
        <v>327</v>
      </c>
      <c r="D89" s="134" t="s">
        <v>329</v>
      </c>
      <c r="E89" s="135" t="s">
        <v>333</v>
      </c>
      <c r="F89" s="135" t="s">
        <v>288</v>
      </c>
      <c r="G89" s="135" t="s">
        <v>335</v>
      </c>
      <c r="H89" s="134" t="s">
        <v>257</v>
      </c>
      <c r="I89" s="136" t="n">
        <f aca="false">I90</f>
        <v>66</v>
      </c>
    </row>
    <row r="90" customFormat="false" ht="25.5" hidden="false" customHeight="false" outlineLevel="0" collapsed="false">
      <c r="A90" s="133" t="s">
        <v>279</v>
      </c>
      <c r="B90" s="134" t="s">
        <v>263</v>
      </c>
      <c r="C90" s="134" t="s">
        <v>327</v>
      </c>
      <c r="D90" s="134" t="s">
        <v>329</v>
      </c>
      <c r="E90" s="135" t="s">
        <v>333</v>
      </c>
      <c r="F90" s="135" t="s">
        <v>288</v>
      </c>
      <c r="G90" s="135" t="s">
        <v>335</v>
      </c>
      <c r="H90" s="134" t="s">
        <v>280</v>
      </c>
      <c r="I90" s="136" t="n">
        <v>66</v>
      </c>
    </row>
    <row r="91" customFormat="false" ht="25.5" hidden="true" customHeight="false" outlineLevel="0" collapsed="false">
      <c r="A91" s="133" t="s">
        <v>316</v>
      </c>
      <c r="B91" s="134" t="s">
        <v>263</v>
      </c>
      <c r="C91" s="134" t="s">
        <v>327</v>
      </c>
      <c r="D91" s="134" t="s">
        <v>253</v>
      </c>
      <c r="E91" s="135" t="s">
        <v>336</v>
      </c>
      <c r="F91" s="135" t="s">
        <v>288</v>
      </c>
      <c r="G91" s="135" t="s">
        <v>256</v>
      </c>
      <c r="H91" s="134" t="s">
        <v>257</v>
      </c>
      <c r="I91" s="136" t="n">
        <f aca="false">I92</f>
        <v>0</v>
      </c>
    </row>
    <row r="92" customFormat="false" ht="12.75" hidden="true" customHeight="false" outlineLevel="0" collapsed="false">
      <c r="A92" s="133" t="s">
        <v>330</v>
      </c>
      <c r="B92" s="134" t="s">
        <v>263</v>
      </c>
      <c r="C92" s="134" t="s">
        <v>327</v>
      </c>
      <c r="D92" s="134" t="s">
        <v>253</v>
      </c>
      <c r="E92" s="135" t="s">
        <v>336</v>
      </c>
      <c r="F92" s="135" t="s">
        <v>288</v>
      </c>
      <c r="G92" s="135" t="s">
        <v>337</v>
      </c>
      <c r="H92" s="134" t="s">
        <v>257</v>
      </c>
      <c r="I92" s="136" t="n">
        <f aca="false">I93</f>
        <v>0</v>
      </c>
    </row>
    <row r="93" customFormat="false" ht="25.5" hidden="true" customHeight="false" outlineLevel="0" collapsed="false">
      <c r="A93" s="133" t="s">
        <v>279</v>
      </c>
      <c r="B93" s="134" t="s">
        <v>263</v>
      </c>
      <c r="C93" s="134" t="s">
        <v>327</v>
      </c>
      <c r="D93" s="134" t="s">
        <v>253</v>
      </c>
      <c r="E93" s="135" t="s">
        <v>336</v>
      </c>
      <c r="F93" s="135" t="s">
        <v>288</v>
      </c>
      <c r="G93" s="135" t="s">
        <v>337</v>
      </c>
      <c r="H93" s="134" t="s">
        <v>280</v>
      </c>
      <c r="I93" s="136"/>
    </row>
    <row r="94" customFormat="false" ht="56.25" hidden="false" customHeight="true" outlineLevel="0" collapsed="false">
      <c r="A94" s="133" t="s">
        <v>338</v>
      </c>
      <c r="B94" s="134" t="s">
        <v>263</v>
      </c>
      <c r="C94" s="134" t="s">
        <v>327</v>
      </c>
      <c r="D94" s="134" t="s">
        <v>329</v>
      </c>
      <c r="E94" s="135" t="s">
        <v>336</v>
      </c>
      <c r="F94" s="135" t="s">
        <v>254</v>
      </c>
      <c r="G94" s="135" t="s">
        <v>256</v>
      </c>
      <c r="H94" s="134" t="s">
        <v>257</v>
      </c>
      <c r="I94" s="136" t="n">
        <f aca="false">I95</f>
        <v>331.6</v>
      </c>
    </row>
    <row r="95" customFormat="false" ht="25.5" hidden="false" customHeight="false" outlineLevel="0" collapsed="false">
      <c r="A95" s="133" t="s">
        <v>316</v>
      </c>
      <c r="B95" s="134" t="s">
        <v>263</v>
      </c>
      <c r="C95" s="134" t="s">
        <v>327</v>
      </c>
      <c r="D95" s="134" t="s">
        <v>329</v>
      </c>
      <c r="E95" s="135" t="s">
        <v>336</v>
      </c>
      <c r="F95" s="135" t="s">
        <v>288</v>
      </c>
      <c r="G95" s="135" t="s">
        <v>256</v>
      </c>
      <c r="H95" s="134" t="s">
        <v>257</v>
      </c>
      <c r="I95" s="136" t="n">
        <f aca="false">SUM(I97)</f>
        <v>331.6</v>
      </c>
    </row>
    <row r="96" customFormat="false" ht="41.25" hidden="false" customHeight="true" outlineLevel="0" collapsed="false">
      <c r="A96" s="133" t="s">
        <v>339</v>
      </c>
      <c r="B96" s="134" t="s">
        <v>263</v>
      </c>
      <c r="C96" s="134" t="s">
        <v>327</v>
      </c>
      <c r="D96" s="134" t="s">
        <v>329</v>
      </c>
      <c r="E96" s="135" t="s">
        <v>336</v>
      </c>
      <c r="F96" s="135" t="s">
        <v>288</v>
      </c>
      <c r="G96" s="135" t="s">
        <v>340</v>
      </c>
      <c r="H96" s="134" t="s">
        <v>257</v>
      </c>
      <c r="I96" s="136" t="n">
        <f aca="false">I97</f>
        <v>331.6</v>
      </c>
    </row>
    <row r="97" customFormat="false" ht="27" hidden="false" customHeight="true" outlineLevel="0" collapsed="false">
      <c r="A97" s="133" t="s">
        <v>279</v>
      </c>
      <c r="B97" s="134" t="s">
        <v>263</v>
      </c>
      <c r="C97" s="134" t="s">
        <v>327</v>
      </c>
      <c r="D97" s="134" t="s">
        <v>329</v>
      </c>
      <c r="E97" s="135" t="s">
        <v>336</v>
      </c>
      <c r="F97" s="135" t="s">
        <v>288</v>
      </c>
      <c r="G97" s="135" t="s">
        <v>340</v>
      </c>
      <c r="H97" s="134" t="s">
        <v>280</v>
      </c>
      <c r="I97" s="136" t="n">
        <v>331.6</v>
      </c>
    </row>
    <row r="98" customFormat="false" ht="56.25" hidden="true" customHeight="true" outlineLevel="0" collapsed="false">
      <c r="A98" s="133" t="s">
        <v>341</v>
      </c>
      <c r="B98" s="134" t="s">
        <v>263</v>
      </c>
      <c r="C98" s="134" t="s">
        <v>327</v>
      </c>
      <c r="D98" s="134" t="s">
        <v>253</v>
      </c>
      <c r="E98" s="135" t="s">
        <v>342</v>
      </c>
      <c r="F98" s="135" t="s">
        <v>254</v>
      </c>
      <c r="G98" s="135" t="s">
        <v>256</v>
      </c>
      <c r="H98" s="134" t="s">
        <v>257</v>
      </c>
      <c r="I98" s="136" t="n">
        <f aca="false">I99</f>
        <v>0</v>
      </c>
    </row>
    <row r="99" customFormat="false" ht="27" hidden="true" customHeight="true" outlineLevel="0" collapsed="false">
      <c r="A99" s="133" t="s">
        <v>316</v>
      </c>
      <c r="B99" s="134" t="s">
        <v>263</v>
      </c>
      <c r="C99" s="134" t="s">
        <v>327</v>
      </c>
      <c r="D99" s="134" t="s">
        <v>253</v>
      </c>
      <c r="E99" s="135" t="s">
        <v>342</v>
      </c>
      <c r="F99" s="135" t="s">
        <v>288</v>
      </c>
      <c r="G99" s="135" t="s">
        <v>256</v>
      </c>
      <c r="H99" s="134" t="s">
        <v>257</v>
      </c>
      <c r="I99" s="136" t="n">
        <f aca="false">I100</f>
        <v>0</v>
      </c>
    </row>
    <row r="100" customFormat="false" ht="39.75" hidden="true" customHeight="true" outlineLevel="0" collapsed="false">
      <c r="A100" s="133" t="s">
        <v>343</v>
      </c>
      <c r="B100" s="134" t="s">
        <v>263</v>
      </c>
      <c r="C100" s="134" t="s">
        <v>327</v>
      </c>
      <c r="D100" s="134" t="s">
        <v>253</v>
      </c>
      <c r="E100" s="135" t="s">
        <v>342</v>
      </c>
      <c r="F100" s="135" t="s">
        <v>288</v>
      </c>
      <c r="G100" s="135" t="s">
        <v>344</v>
      </c>
      <c r="H100" s="134" t="s">
        <v>257</v>
      </c>
      <c r="I100" s="136" t="n">
        <f aca="false">I101</f>
        <v>0</v>
      </c>
    </row>
    <row r="101" customFormat="false" ht="27" hidden="true" customHeight="true" outlineLevel="0" collapsed="false">
      <c r="A101" s="133" t="s">
        <v>279</v>
      </c>
      <c r="B101" s="134" t="s">
        <v>263</v>
      </c>
      <c r="C101" s="134" t="s">
        <v>327</v>
      </c>
      <c r="D101" s="134" t="s">
        <v>253</v>
      </c>
      <c r="E101" s="135" t="s">
        <v>342</v>
      </c>
      <c r="F101" s="135" t="s">
        <v>288</v>
      </c>
      <c r="G101" s="135" t="s">
        <v>344</v>
      </c>
      <c r="H101" s="134" t="s">
        <v>280</v>
      </c>
      <c r="I101" s="136"/>
    </row>
    <row r="102" customFormat="false" ht="41.25" hidden="true" customHeight="true" outlineLevel="0" collapsed="false">
      <c r="A102" s="133" t="s">
        <v>345</v>
      </c>
      <c r="B102" s="134" t="s">
        <v>263</v>
      </c>
      <c r="C102" s="134" t="s">
        <v>327</v>
      </c>
      <c r="D102" s="134" t="s">
        <v>346</v>
      </c>
      <c r="E102" s="135" t="s">
        <v>255</v>
      </c>
      <c r="F102" s="135" t="s">
        <v>254</v>
      </c>
      <c r="G102" s="135" t="s">
        <v>256</v>
      </c>
      <c r="H102" s="134" t="s">
        <v>257</v>
      </c>
      <c r="I102" s="136" t="n">
        <f aca="false">I103</f>
        <v>0</v>
      </c>
    </row>
    <row r="103" customFormat="false" ht="27" hidden="true" customHeight="true" outlineLevel="0" collapsed="false">
      <c r="A103" s="133" t="s">
        <v>316</v>
      </c>
      <c r="B103" s="134" t="s">
        <v>263</v>
      </c>
      <c r="C103" s="134" t="s">
        <v>327</v>
      </c>
      <c r="D103" s="134" t="s">
        <v>346</v>
      </c>
      <c r="E103" s="135" t="s">
        <v>255</v>
      </c>
      <c r="F103" s="135" t="s">
        <v>288</v>
      </c>
      <c r="G103" s="135" t="s">
        <v>256</v>
      </c>
      <c r="H103" s="134" t="s">
        <v>257</v>
      </c>
      <c r="I103" s="136" t="n">
        <f aca="false">I104</f>
        <v>0</v>
      </c>
    </row>
    <row r="104" customFormat="false" ht="39.75" hidden="true" customHeight="true" outlineLevel="0" collapsed="false">
      <c r="A104" s="133" t="s">
        <v>347</v>
      </c>
      <c r="B104" s="134" t="s">
        <v>263</v>
      </c>
      <c r="C104" s="134" t="s">
        <v>327</v>
      </c>
      <c r="D104" s="134" t="s">
        <v>346</v>
      </c>
      <c r="E104" s="135" t="s">
        <v>255</v>
      </c>
      <c r="F104" s="135" t="s">
        <v>288</v>
      </c>
      <c r="G104" s="135" t="s">
        <v>348</v>
      </c>
      <c r="H104" s="134" t="s">
        <v>257</v>
      </c>
      <c r="I104" s="136" t="n">
        <f aca="false">I105</f>
        <v>0</v>
      </c>
    </row>
    <row r="105" customFormat="false" ht="27" hidden="true" customHeight="true" outlineLevel="0" collapsed="false">
      <c r="A105" s="133" t="s">
        <v>279</v>
      </c>
      <c r="B105" s="134" t="s">
        <v>263</v>
      </c>
      <c r="C105" s="134" t="s">
        <v>327</v>
      </c>
      <c r="D105" s="134" t="s">
        <v>346</v>
      </c>
      <c r="E105" s="135" t="s">
        <v>255</v>
      </c>
      <c r="F105" s="135" t="s">
        <v>288</v>
      </c>
      <c r="G105" s="135" t="s">
        <v>348</v>
      </c>
      <c r="H105" s="134" t="s">
        <v>280</v>
      </c>
      <c r="I105" s="136"/>
    </row>
    <row r="106" customFormat="false" ht="25.5" hidden="false" customHeight="false" outlineLevel="0" collapsed="false">
      <c r="A106" s="129" t="s">
        <v>349</v>
      </c>
      <c r="B106" s="130" t="s">
        <v>263</v>
      </c>
      <c r="C106" s="130" t="s">
        <v>350</v>
      </c>
      <c r="D106" s="130" t="s">
        <v>254</v>
      </c>
      <c r="E106" s="131" t="s">
        <v>255</v>
      </c>
      <c r="F106" s="131" t="s">
        <v>254</v>
      </c>
      <c r="G106" s="131" t="s">
        <v>256</v>
      </c>
      <c r="H106" s="130" t="s">
        <v>257</v>
      </c>
      <c r="I106" s="132" t="n">
        <f aca="false">I107</f>
        <v>11.4</v>
      </c>
    </row>
    <row r="107" customFormat="false" ht="12.75" hidden="false" customHeight="false" outlineLevel="0" collapsed="false">
      <c r="A107" s="133" t="s">
        <v>260</v>
      </c>
      <c r="B107" s="142" t="s">
        <v>263</v>
      </c>
      <c r="C107" s="142" t="s">
        <v>350</v>
      </c>
      <c r="D107" s="142" t="s">
        <v>261</v>
      </c>
      <c r="E107" s="143" t="s">
        <v>255</v>
      </c>
      <c r="F107" s="143" t="s">
        <v>254</v>
      </c>
      <c r="G107" s="143" t="s">
        <v>256</v>
      </c>
      <c r="H107" s="142" t="s">
        <v>257</v>
      </c>
      <c r="I107" s="144" t="n">
        <f aca="false">I108+I112</f>
        <v>11.4</v>
      </c>
    </row>
    <row r="108" customFormat="false" ht="12.75" hidden="true" customHeight="false" outlineLevel="0" collapsed="false">
      <c r="A108" s="129"/>
      <c r="B108" s="142" t="s">
        <v>263</v>
      </c>
      <c r="C108" s="142" t="s">
        <v>350</v>
      </c>
      <c r="D108" s="142" t="s">
        <v>261</v>
      </c>
      <c r="E108" s="131" t="s">
        <v>255</v>
      </c>
      <c r="F108" s="131" t="s">
        <v>288</v>
      </c>
      <c r="G108" s="143" t="s">
        <v>256</v>
      </c>
      <c r="H108" s="142" t="s">
        <v>257</v>
      </c>
      <c r="I108" s="132" t="n">
        <f aca="false">I110</f>
        <v>0</v>
      </c>
    </row>
    <row r="109" customFormat="false" ht="25.5" hidden="true" customHeight="false" outlineLevel="0" collapsed="false">
      <c r="A109" s="150" t="s">
        <v>316</v>
      </c>
      <c r="B109" s="142" t="s">
        <v>263</v>
      </c>
      <c r="C109" s="142" t="s">
        <v>350</v>
      </c>
      <c r="D109" s="142" t="s">
        <v>261</v>
      </c>
      <c r="E109" s="131" t="s">
        <v>255</v>
      </c>
      <c r="F109" s="143" t="s">
        <v>288</v>
      </c>
      <c r="G109" s="143" t="s">
        <v>256</v>
      </c>
      <c r="H109" s="142" t="s">
        <v>257</v>
      </c>
      <c r="I109" s="132" t="n">
        <f aca="false">I110</f>
        <v>0</v>
      </c>
    </row>
    <row r="110" customFormat="false" ht="63.75" hidden="true" customHeight="false" outlineLevel="0" collapsed="false">
      <c r="A110" s="150" t="s">
        <v>351</v>
      </c>
      <c r="B110" s="142" t="s">
        <v>263</v>
      </c>
      <c r="C110" s="142" t="s">
        <v>350</v>
      </c>
      <c r="D110" s="142" t="s">
        <v>261</v>
      </c>
      <c r="E110" s="131" t="s">
        <v>255</v>
      </c>
      <c r="F110" s="131" t="s">
        <v>288</v>
      </c>
      <c r="G110" s="143" t="s">
        <v>352</v>
      </c>
      <c r="H110" s="142" t="s">
        <v>257</v>
      </c>
      <c r="I110" s="132" t="n">
        <f aca="false">I111</f>
        <v>0</v>
      </c>
    </row>
    <row r="111" customFormat="false" ht="25.5" hidden="true" customHeight="false" outlineLevel="0" collapsed="false">
      <c r="A111" s="133" t="s">
        <v>279</v>
      </c>
      <c r="B111" s="142" t="s">
        <v>263</v>
      </c>
      <c r="C111" s="142" t="s">
        <v>350</v>
      </c>
      <c r="D111" s="142" t="s">
        <v>261</v>
      </c>
      <c r="E111" s="131" t="s">
        <v>255</v>
      </c>
      <c r="F111" s="131" t="s">
        <v>288</v>
      </c>
      <c r="G111" s="143" t="s">
        <v>352</v>
      </c>
      <c r="H111" s="142" t="s">
        <v>280</v>
      </c>
      <c r="I111" s="132"/>
    </row>
    <row r="112" customFormat="false" ht="12.75" hidden="false" customHeight="false" outlineLevel="0" collapsed="false">
      <c r="A112" s="133" t="s">
        <v>78</v>
      </c>
      <c r="B112" s="134" t="s">
        <v>263</v>
      </c>
      <c r="C112" s="134" t="s">
        <v>350</v>
      </c>
      <c r="D112" s="134" t="s">
        <v>261</v>
      </c>
      <c r="E112" s="135" t="s">
        <v>255</v>
      </c>
      <c r="F112" s="135" t="s">
        <v>269</v>
      </c>
      <c r="G112" s="135" t="s">
        <v>256</v>
      </c>
      <c r="H112" s="134" t="s">
        <v>257</v>
      </c>
      <c r="I112" s="136" t="n">
        <f aca="false">I113</f>
        <v>11.4</v>
      </c>
    </row>
    <row r="113" customFormat="false" ht="25.5" hidden="false" customHeight="false" outlineLevel="0" collapsed="false">
      <c r="A113" s="133" t="s">
        <v>353</v>
      </c>
      <c r="B113" s="134" t="s">
        <v>263</v>
      </c>
      <c r="C113" s="134" t="s">
        <v>350</v>
      </c>
      <c r="D113" s="134" t="s">
        <v>261</v>
      </c>
      <c r="E113" s="135" t="s">
        <v>255</v>
      </c>
      <c r="F113" s="135" t="s">
        <v>269</v>
      </c>
      <c r="G113" s="135" t="s">
        <v>354</v>
      </c>
      <c r="H113" s="134" t="s">
        <v>257</v>
      </c>
      <c r="I113" s="136" t="n">
        <f aca="false">I114</f>
        <v>11.4</v>
      </c>
    </row>
    <row r="114" customFormat="false" ht="12.75" hidden="false" customHeight="false" outlineLevel="0" collapsed="false">
      <c r="A114" s="133" t="s">
        <v>275</v>
      </c>
      <c r="B114" s="134" t="s">
        <v>263</v>
      </c>
      <c r="C114" s="134" t="s">
        <v>350</v>
      </c>
      <c r="D114" s="134" t="s">
        <v>261</v>
      </c>
      <c r="E114" s="135" t="s">
        <v>255</v>
      </c>
      <c r="F114" s="135" t="s">
        <v>269</v>
      </c>
      <c r="G114" s="135" t="s">
        <v>354</v>
      </c>
      <c r="H114" s="134" t="s">
        <v>276</v>
      </c>
      <c r="I114" s="136" t="n">
        <v>11.4</v>
      </c>
    </row>
    <row r="115" customFormat="false" ht="12.75" hidden="false" customHeight="false" outlineLevel="0" collapsed="false">
      <c r="A115" s="125" t="s">
        <v>355</v>
      </c>
      <c r="B115" s="127" t="s">
        <v>356</v>
      </c>
      <c r="C115" s="127" t="s">
        <v>254</v>
      </c>
      <c r="D115" s="127" t="s">
        <v>254</v>
      </c>
      <c r="E115" s="128" t="s">
        <v>255</v>
      </c>
      <c r="F115" s="128" t="s">
        <v>254</v>
      </c>
      <c r="G115" s="128" t="s">
        <v>256</v>
      </c>
      <c r="H115" s="127" t="s">
        <v>257</v>
      </c>
      <c r="I115" s="126" t="n">
        <f aca="false">I121+I139+I116</f>
        <v>517.7</v>
      </c>
    </row>
    <row r="116" customFormat="false" ht="12.75" hidden="true" customHeight="false" outlineLevel="0" collapsed="false">
      <c r="A116" s="150" t="s">
        <v>357</v>
      </c>
      <c r="B116" s="142" t="s">
        <v>356</v>
      </c>
      <c r="C116" s="142" t="s">
        <v>253</v>
      </c>
      <c r="D116" s="142" t="s">
        <v>254</v>
      </c>
      <c r="E116" s="143" t="s">
        <v>255</v>
      </c>
      <c r="F116" s="143" t="s">
        <v>254</v>
      </c>
      <c r="G116" s="143" t="s">
        <v>256</v>
      </c>
      <c r="H116" s="142" t="s">
        <v>257</v>
      </c>
      <c r="I116" s="144" t="n">
        <f aca="false">I117</f>
        <v>0</v>
      </c>
    </row>
    <row r="117" customFormat="false" ht="12.75" hidden="true" customHeight="false" outlineLevel="0" collapsed="false">
      <c r="A117" s="133" t="s">
        <v>260</v>
      </c>
      <c r="B117" s="142" t="s">
        <v>356</v>
      </c>
      <c r="C117" s="142" t="s">
        <v>253</v>
      </c>
      <c r="D117" s="142" t="s">
        <v>261</v>
      </c>
      <c r="E117" s="143" t="s">
        <v>255</v>
      </c>
      <c r="F117" s="143" t="s">
        <v>254</v>
      </c>
      <c r="G117" s="143" t="s">
        <v>256</v>
      </c>
      <c r="H117" s="142" t="s">
        <v>257</v>
      </c>
      <c r="I117" s="144" t="n">
        <f aca="false">I118</f>
        <v>0</v>
      </c>
    </row>
    <row r="118" customFormat="false" ht="25.5" hidden="true" customHeight="false" outlineLevel="0" collapsed="false">
      <c r="A118" s="150" t="s">
        <v>316</v>
      </c>
      <c r="B118" s="142" t="s">
        <v>356</v>
      </c>
      <c r="C118" s="142" t="s">
        <v>253</v>
      </c>
      <c r="D118" s="142" t="s">
        <v>261</v>
      </c>
      <c r="E118" s="143" t="s">
        <v>255</v>
      </c>
      <c r="F118" s="143" t="s">
        <v>288</v>
      </c>
      <c r="G118" s="143" t="s">
        <v>256</v>
      </c>
      <c r="H118" s="142" t="s">
        <v>257</v>
      </c>
      <c r="I118" s="144" t="n">
        <f aca="false">I119</f>
        <v>0</v>
      </c>
    </row>
    <row r="119" customFormat="false" ht="12.75" hidden="true" customHeight="false" outlineLevel="0" collapsed="false">
      <c r="A119" s="150" t="s">
        <v>358</v>
      </c>
      <c r="B119" s="142" t="s">
        <v>356</v>
      </c>
      <c r="C119" s="142" t="s">
        <v>253</v>
      </c>
      <c r="D119" s="142" t="s">
        <v>261</v>
      </c>
      <c r="E119" s="143" t="s">
        <v>255</v>
      </c>
      <c r="F119" s="143" t="s">
        <v>288</v>
      </c>
      <c r="G119" s="143" t="s">
        <v>359</v>
      </c>
      <c r="H119" s="142" t="s">
        <v>257</v>
      </c>
      <c r="I119" s="144" t="n">
        <f aca="false">I120</f>
        <v>0</v>
      </c>
    </row>
    <row r="120" customFormat="false" ht="25.5" hidden="true" customHeight="false" outlineLevel="0" collapsed="false">
      <c r="A120" s="133" t="s">
        <v>279</v>
      </c>
      <c r="B120" s="142" t="s">
        <v>356</v>
      </c>
      <c r="C120" s="142" t="s">
        <v>253</v>
      </c>
      <c r="D120" s="142" t="s">
        <v>261</v>
      </c>
      <c r="E120" s="143" t="s">
        <v>255</v>
      </c>
      <c r="F120" s="143" t="s">
        <v>288</v>
      </c>
      <c r="G120" s="143" t="s">
        <v>359</v>
      </c>
      <c r="H120" s="142" t="s">
        <v>280</v>
      </c>
      <c r="I120" s="144"/>
    </row>
    <row r="121" customFormat="false" ht="12" hidden="false" customHeight="true" outlineLevel="0" collapsed="false">
      <c r="A121" s="145" t="s">
        <v>360</v>
      </c>
      <c r="B121" s="146" t="s">
        <v>356</v>
      </c>
      <c r="C121" s="146" t="s">
        <v>259</v>
      </c>
      <c r="D121" s="146" t="s">
        <v>254</v>
      </c>
      <c r="E121" s="147" t="s">
        <v>255</v>
      </c>
      <c r="F121" s="147" t="s">
        <v>254</v>
      </c>
      <c r="G121" s="147" t="s">
        <v>256</v>
      </c>
      <c r="H121" s="146" t="s">
        <v>257</v>
      </c>
      <c r="I121" s="148" t="n">
        <f aca="false">I131+I122</f>
        <v>116.7</v>
      </c>
    </row>
    <row r="122" customFormat="false" ht="63.75" hidden="true" customHeight="false" outlineLevel="0" collapsed="false">
      <c r="A122" s="150" t="s">
        <v>361</v>
      </c>
      <c r="B122" s="142" t="s">
        <v>356</v>
      </c>
      <c r="C122" s="142" t="s">
        <v>259</v>
      </c>
      <c r="D122" s="142" t="s">
        <v>362</v>
      </c>
      <c r="E122" s="143" t="s">
        <v>255</v>
      </c>
      <c r="F122" s="143" t="s">
        <v>254</v>
      </c>
      <c r="G122" s="143" t="s">
        <v>256</v>
      </c>
      <c r="H122" s="142" t="s">
        <v>257</v>
      </c>
      <c r="I122" s="144" t="n">
        <f aca="false">I123+I127</f>
        <v>0</v>
      </c>
    </row>
    <row r="123" customFormat="false" ht="25.5" hidden="true" customHeight="false" outlineLevel="0" collapsed="false">
      <c r="A123" s="150" t="s">
        <v>363</v>
      </c>
      <c r="B123" s="142" t="s">
        <v>356</v>
      </c>
      <c r="C123" s="142" t="s">
        <v>259</v>
      </c>
      <c r="D123" s="142" t="s">
        <v>362</v>
      </c>
      <c r="E123" s="143" t="s">
        <v>333</v>
      </c>
      <c r="F123" s="143" t="s">
        <v>254</v>
      </c>
      <c r="G123" s="143" t="s">
        <v>256</v>
      </c>
      <c r="H123" s="142" t="s">
        <v>257</v>
      </c>
      <c r="I123" s="144" t="n">
        <f aca="false">I124</f>
        <v>0</v>
      </c>
    </row>
    <row r="124" customFormat="false" ht="25.5" hidden="true" customHeight="false" outlineLevel="0" collapsed="false">
      <c r="A124" s="150" t="s">
        <v>316</v>
      </c>
      <c r="B124" s="142" t="s">
        <v>356</v>
      </c>
      <c r="C124" s="142" t="s">
        <v>259</v>
      </c>
      <c r="D124" s="142" t="s">
        <v>362</v>
      </c>
      <c r="E124" s="143" t="s">
        <v>333</v>
      </c>
      <c r="F124" s="143" t="s">
        <v>288</v>
      </c>
      <c r="G124" s="143" t="s">
        <v>257</v>
      </c>
      <c r="H124" s="142" t="s">
        <v>257</v>
      </c>
      <c r="I124" s="144" t="n">
        <f aca="false">I125</f>
        <v>0</v>
      </c>
    </row>
    <row r="125" customFormat="false" ht="51" hidden="true" customHeight="false" outlineLevel="0" collapsed="false">
      <c r="A125" s="150" t="s">
        <v>364</v>
      </c>
      <c r="B125" s="142" t="s">
        <v>356</v>
      </c>
      <c r="C125" s="142" t="s">
        <v>259</v>
      </c>
      <c r="D125" s="142" t="s">
        <v>362</v>
      </c>
      <c r="E125" s="143" t="s">
        <v>333</v>
      </c>
      <c r="F125" s="143" t="s">
        <v>288</v>
      </c>
      <c r="G125" s="143" t="s">
        <v>365</v>
      </c>
      <c r="H125" s="142" t="s">
        <v>257</v>
      </c>
      <c r="I125" s="144" t="n">
        <f aca="false">I126</f>
        <v>0</v>
      </c>
    </row>
    <row r="126" customFormat="false" ht="25.5" hidden="true" customHeight="false" outlineLevel="0" collapsed="false">
      <c r="A126" s="133" t="s">
        <v>279</v>
      </c>
      <c r="B126" s="142" t="s">
        <v>356</v>
      </c>
      <c r="C126" s="142" t="s">
        <v>259</v>
      </c>
      <c r="D126" s="142" t="s">
        <v>362</v>
      </c>
      <c r="E126" s="143" t="s">
        <v>333</v>
      </c>
      <c r="F126" s="143" t="s">
        <v>288</v>
      </c>
      <c r="G126" s="143" t="s">
        <v>365</v>
      </c>
      <c r="H126" s="142" t="s">
        <v>280</v>
      </c>
      <c r="I126" s="144"/>
    </row>
    <row r="127" customFormat="false" ht="51" hidden="true" customHeight="false" outlineLevel="0" collapsed="false">
      <c r="A127" s="150" t="s">
        <v>366</v>
      </c>
      <c r="B127" s="142" t="s">
        <v>356</v>
      </c>
      <c r="C127" s="142" t="s">
        <v>259</v>
      </c>
      <c r="D127" s="142" t="s">
        <v>362</v>
      </c>
      <c r="E127" s="143" t="s">
        <v>336</v>
      </c>
      <c r="F127" s="143" t="s">
        <v>254</v>
      </c>
      <c r="G127" s="143" t="s">
        <v>256</v>
      </c>
      <c r="H127" s="142" t="s">
        <v>257</v>
      </c>
      <c r="I127" s="144" t="n">
        <f aca="false">I128</f>
        <v>0</v>
      </c>
    </row>
    <row r="128" customFormat="false" ht="25.5" hidden="true" customHeight="false" outlineLevel="0" collapsed="false">
      <c r="A128" s="150" t="s">
        <v>316</v>
      </c>
      <c r="B128" s="142" t="s">
        <v>356</v>
      </c>
      <c r="C128" s="142" t="s">
        <v>259</v>
      </c>
      <c r="D128" s="142" t="s">
        <v>362</v>
      </c>
      <c r="E128" s="143" t="s">
        <v>336</v>
      </c>
      <c r="F128" s="143" t="s">
        <v>288</v>
      </c>
      <c r="G128" s="143" t="s">
        <v>256</v>
      </c>
      <c r="H128" s="142" t="s">
        <v>257</v>
      </c>
      <c r="I128" s="144" t="n">
        <f aca="false">I129</f>
        <v>0</v>
      </c>
    </row>
    <row r="129" customFormat="false" ht="51" hidden="true" customHeight="false" outlineLevel="0" collapsed="false">
      <c r="A129" s="150" t="s">
        <v>366</v>
      </c>
      <c r="B129" s="142" t="s">
        <v>356</v>
      </c>
      <c r="C129" s="142" t="s">
        <v>259</v>
      </c>
      <c r="D129" s="142" t="s">
        <v>362</v>
      </c>
      <c r="E129" s="143" t="s">
        <v>336</v>
      </c>
      <c r="F129" s="143" t="s">
        <v>288</v>
      </c>
      <c r="G129" s="143" t="s">
        <v>359</v>
      </c>
      <c r="H129" s="142" t="s">
        <v>257</v>
      </c>
      <c r="I129" s="144" t="n">
        <f aca="false">I130</f>
        <v>0</v>
      </c>
    </row>
    <row r="130" customFormat="false" ht="25.5" hidden="true" customHeight="false" outlineLevel="0" collapsed="false">
      <c r="A130" s="133" t="s">
        <v>279</v>
      </c>
      <c r="B130" s="142" t="s">
        <v>356</v>
      </c>
      <c r="C130" s="142" t="s">
        <v>259</v>
      </c>
      <c r="D130" s="142" t="s">
        <v>362</v>
      </c>
      <c r="E130" s="143" t="s">
        <v>336</v>
      </c>
      <c r="F130" s="143" t="s">
        <v>288</v>
      </c>
      <c r="G130" s="143" t="s">
        <v>365</v>
      </c>
      <c r="H130" s="142" t="s">
        <v>280</v>
      </c>
      <c r="I130" s="144"/>
    </row>
    <row r="131" customFormat="false" ht="12.75" hidden="false" customHeight="false" outlineLevel="0" collapsed="false">
      <c r="A131" s="150" t="s">
        <v>260</v>
      </c>
      <c r="B131" s="142" t="s">
        <v>356</v>
      </c>
      <c r="C131" s="142" t="s">
        <v>259</v>
      </c>
      <c r="D131" s="142" t="s">
        <v>261</v>
      </c>
      <c r="E131" s="143" t="s">
        <v>255</v>
      </c>
      <c r="F131" s="143" t="s">
        <v>254</v>
      </c>
      <c r="G131" s="143" t="s">
        <v>256</v>
      </c>
      <c r="H131" s="142" t="s">
        <v>257</v>
      </c>
      <c r="I131" s="144" t="n">
        <f aca="false">I132</f>
        <v>116.7</v>
      </c>
    </row>
    <row r="132" customFormat="false" ht="25.5" hidden="false" customHeight="false" outlineLevel="0" collapsed="false">
      <c r="A132" s="150" t="s">
        <v>316</v>
      </c>
      <c r="B132" s="142" t="s">
        <v>356</v>
      </c>
      <c r="C132" s="142" t="s">
        <v>259</v>
      </c>
      <c r="D132" s="142" t="s">
        <v>261</v>
      </c>
      <c r="E132" s="143" t="s">
        <v>255</v>
      </c>
      <c r="F132" s="143" t="s">
        <v>288</v>
      </c>
      <c r="G132" s="143" t="s">
        <v>256</v>
      </c>
      <c r="H132" s="142" t="s">
        <v>257</v>
      </c>
      <c r="I132" s="144" t="n">
        <f aca="false">I133+I135+I137</f>
        <v>116.7</v>
      </c>
    </row>
    <row r="133" customFormat="false" ht="25.5" hidden="true" customHeight="false" outlineLevel="0" collapsed="false">
      <c r="A133" s="150" t="s">
        <v>367</v>
      </c>
      <c r="B133" s="142" t="s">
        <v>356</v>
      </c>
      <c r="C133" s="142" t="s">
        <v>259</v>
      </c>
      <c r="D133" s="142" t="s">
        <v>261</v>
      </c>
      <c r="E133" s="143" t="s">
        <v>255</v>
      </c>
      <c r="F133" s="143" t="s">
        <v>288</v>
      </c>
      <c r="G133" s="143" t="s">
        <v>284</v>
      </c>
      <c r="H133" s="142" t="s">
        <v>257</v>
      </c>
      <c r="I133" s="144" t="n">
        <f aca="false">I134</f>
        <v>0</v>
      </c>
    </row>
    <row r="134" customFormat="false" ht="25.5" hidden="true" customHeight="false" outlineLevel="0" collapsed="false">
      <c r="A134" s="133" t="s">
        <v>279</v>
      </c>
      <c r="B134" s="142" t="s">
        <v>356</v>
      </c>
      <c r="C134" s="142" t="s">
        <v>259</v>
      </c>
      <c r="D134" s="142" t="s">
        <v>261</v>
      </c>
      <c r="E134" s="143" t="s">
        <v>255</v>
      </c>
      <c r="F134" s="143" t="s">
        <v>288</v>
      </c>
      <c r="G134" s="143" t="s">
        <v>284</v>
      </c>
      <c r="H134" s="142" t="s">
        <v>280</v>
      </c>
      <c r="I134" s="144" t="n">
        <v>0</v>
      </c>
    </row>
    <row r="135" customFormat="false" ht="51" hidden="false" customHeight="false" outlineLevel="0" collapsed="false">
      <c r="A135" s="150" t="s">
        <v>368</v>
      </c>
      <c r="B135" s="142" t="s">
        <v>356</v>
      </c>
      <c r="C135" s="142" t="s">
        <v>259</v>
      </c>
      <c r="D135" s="142" t="s">
        <v>261</v>
      </c>
      <c r="E135" s="143" t="s">
        <v>255</v>
      </c>
      <c r="F135" s="143" t="s">
        <v>288</v>
      </c>
      <c r="G135" s="143" t="s">
        <v>369</v>
      </c>
      <c r="H135" s="142" t="s">
        <v>257</v>
      </c>
      <c r="I135" s="144" t="n">
        <f aca="false">I136</f>
        <v>116.7</v>
      </c>
    </row>
    <row r="136" customFormat="false" ht="25.5" hidden="false" customHeight="false" outlineLevel="0" collapsed="false">
      <c r="A136" s="133" t="s">
        <v>279</v>
      </c>
      <c r="B136" s="142" t="s">
        <v>356</v>
      </c>
      <c r="C136" s="142" t="s">
        <v>259</v>
      </c>
      <c r="D136" s="142" t="s">
        <v>261</v>
      </c>
      <c r="E136" s="143" t="s">
        <v>255</v>
      </c>
      <c r="F136" s="143" t="s">
        <v>288</v>
      </c>
      <c r="G136" s="143" t="s">
        <v>369</v>
      </c>
      <c r="H136" s="142" t="s">
        <v>280</v>
      </c>
      <c r="I136" s="144" t="n">
        <v>116.7</v>
      </c>
    </row>
    <row r="137" customFormat="false" ht="25.5" hidden="true" customHeight="false" outlineLevel="0" collapsed="false">
      <c r="A137" s="152" t="s">
        <v>367</v>
      </c>
      <c r="B137" s="142" t="s">
        <v>356</v>
      </c>
      <c r="C137" s="142" t="s">
        <v>259</v>
      </c>
      <c r="D137" s="142" t="s">
        <v>261</v>
      </c>
      <c r="E137" s="143" t="s">
        <v>255</v>
      </c>
      <c r="F137" s="143" t="s">
        <v>370</v>
      </c>
      <c r="G137" s="143" t="s">
        <v>371</v>
      </c>
      <c r="H137" s="142" t="s">
        <v>257</v>
      </c>
      <c r="I137" s="144" t="n">
        <f aca="false">I138</f>
        <v>0</v>
      </c>
    </row>
    <row r="138" customFormat="false" ht="25.5" hidden="true" customHeight="false" outlineLevel="0" collapsed="false">
      <c r="A138" s="152" t="s">
        <v>279</v>
      </c>
      <c r="B138" s="142" t="s">
        <v>356</v>
      </c>
      <c r="C138" s="142" t="s">
        <v>259</v>
      </c>
      <c r="D138" s="142" t="s">
        <v>261</v>
      </c>
      <c r="E138" s="143" t="s">
        <v>255</v>
      </c>
      <c r="F138" s="143" t="s">
        <v>370</v>
      </c>
      <c r="G138" s="143" t="s">
        <v>371</v>
      </c>
      <c r="H138" s="142" t="s">
        <v>280</v>
      </c>
      <c r="I138" s="144"/>
    </row>
    <row r="139" customFormat="false" ht="12.75" hidden="false" customHeight="false" outlineLevel="0" collapsed="false">
      <c r="A139" s="129" t="s">
        <v>372</v>
      </c>
      <c r="B139" s="130" t="s">
        <v>356</v>
      </c>
      <c r="C139" s="130" t="s">
        <v>269</v>
      </c>
      <c r="D139" s="130" t="s">
        <v>254</v>
      </c>
      <c r="E139" s="131" t="s">
        <v>255</v>
      </c>
      <c r="F139" s="131" t="s">
        <v>254</v>
      </c>
      <c r="G139" s="131" t="s">
        <v>256</v>
      </c>
      <c r="H139" s="130" t="s">
        <v>257</v>
      </c>
      <c r="I139" s="136" t="n">
        <f aca="false">I140</f>
        <v>401</v>
      </c>
    </row>
    <row r="140" customFormat="false" ht="38.25" hidden="false" customHeight="false" outlineLevel="0" collapsed="false">
      <c r="A140" s="133" t="s">
        <v>373</v>
      </c>
      <c r="B140" s="134" t="s">
        <v>356</v>
      </c>
      <c r="C140" s="134" t="s">
        <v>269</v>
      </c>
      <c r="D140" s="134" t="s">
        <v>356</v>
      </c>
      <c r="E140" s="135" t="s">
        <v>255</v>
      </c>
      <c r="F140" s="135" t="s">
        <v>254</v>
      </c>
      <c r="G140" s="135" t="s">
        <v>256</v>
      </c>
      <c r="H140" s="134" t="s">
        <v>257</v>
      </c>
      <c r="I140" s="136" t="n">
        <f aca="false">I141</f>
        <v>401</v>
      </c>
    </row>
    <row r="141" customFormat="false" ht="25.5" hidden="false" customHeight="false" outlineLevel="0" collapsed="false">
      <c r="A141" s="133" t="s">
        <v>316</v>
      </c>
      <c r="B141" s="134" t="s">
        <v>356</v>
      </c>
      <c r="C141" s="134" t="s">
        <v>269</v>
      </c>
      <c r="D141" s="134" t="s">
        <v>356</v>
      </c>
      <c r="E141" s="135" t="s">
        <v>255</v>
      </c>
      <c r="F141" s="135" t="s">
        <v>288</v>
      </c>
      <c r="G141" s="135" t="s">
        <v>256</v>
      </c>
      <c r="H141" s="134" t="s">
        <v>257</v>
      </c>
      <c r="I141" s="136" t="n">
        <f aca="false">I142</f>
        <v>401</v>
      </c>
    </row>
    <row r="142" customFormat="false" ht="12.75" hidden="false" customHeight="false" outlineLevel="0" collapsed="false">
      <c r="A142" s="133" t="s">
        <v>374</v>
      </c>
      <c r="B142" s="134" t="s">
        <v>356</v>
      </c>
      <c r="C142" s="134" t="s">
        <v>269</v>
      </c>
      <c r="D142" s="134" t="s">
        <v>356</v>
      </c>
      <c r="E142" s="135" t="s">
        <v>255</v>
      </c>
      <c r="F142" s="135" t="s">
        <v>288</v>
      </c>
      <c r="G142" s="135" t="s">
        <v>375</v>
      </c>
      <c r="H142" s="134" t="s">
        <v>257</v>
      </c>
      <c r="I142" s="136" t="n">
        <f aca="false">I143+I147+I149+I151</f>
        <v>401</v>
      </c>
    </row>
    <row r="143" customFormat="false" ht="12.75" hidden="false" customHeight="false" outlineLevel="0" collapsed="false">
      <c r="A143" s="133" t="s">
        <v>376</v>
      </c>
      <c r="B143" s="134" t="s">
        <v>356</v>
      </c>
      <c r="C143" s="134" t="s">
        <v>269</v>
      </c>
      <c r="D143" s="134" t="s">
        <v>356</v>
      </c>
      <c r="E143" s="135" t="s">
        <v>255</v>
      </c>
      <c r="F143" s="135" t="s">
        <v>288</v>
      </c>
      <c r="G143" s="135" t="s">
        <v>377</v>
      </c>
      <c r="H143" s="134" t="s">
        <v>257</v>
      </c>
      <c r="I143" s="136" t="n">
        <f aca="false">I144</f>
        <v>301.5</v>
      </c>
    </row>
    <row r="144" customFormat="false" ht="25.5" hidden="false" customHeight="true" outlineLevel="0" collapsed="false">
      <c r="A144" s="133" t="s">
        <v>279</v>
      </c>
      <c r="B144" s="134" t="s">
        <v>356</v>
      </c>
      <c r="C144" s="134" t="s">
        <v>269</v>
      </c>
      <c r="D144" s="134" t="s">
        <v>356</v>
      </c>
      <c r="E144" s="135" t="s">
        <v>255</v>
      </c>
      <c r="F144" s="135" t="s">
        <v>288</v>
      </c>
      <c r="G144" s="135" t="s">
        <v>377</v>
      </c>
      <c r="H144" s="134" t="s">
        <v>280</v>
      </c>
      <c r="I144" s="136" t="n">
        <v>301.5</v>
      </c>
    </row>
    <row r="145" customFormat="false" ht="12.75" hidden="true" customHeight="false" outlineLevel="0" collapsed="false">
      <c r="A145" s="133" t="s">
        <v>378</v>
      </c>
      <c r="B145" s="134" t="s">
        <v>356</v>
      </c>
      <c r="C145" s="134" t="s">
        <v>269</v>
      </c>
      <c r="D145" s="134" t="s">
        <v>356</v>
      </c>
      <c r="E145" s="135" t="s">
        <v>255</v>
      </c>
      <c r="F145" s="135" t="s">
        <v>288</v>
      </c>
      <c r="G145" s="135" t="s">
        <v>379</v>
      </c>
      <c r="H145" s="134" t="s">
        <v>257</v>
      </c>
      <c r="I145" s="136" t="n">
        <f aca="false">I146</f>
        <v>0</v>
      </c>
    </row>
    <row r="146" customFormat="false" ht="25.5" hidden="true" customHeight="true" outlineLevel="0" collapsed="false">
      <c r="A146" s="133" t="s">
        <v>279</v>
      </c>
      <c r="B146" s="134" t="s">
        <v>356</v>
      </c>
      <c r="C146" s="134" t="s">
        <v>269</v>
      </c>
      <c r="D146" s="134" t="s">
        <v>356</v>
      </c>
      <c r="E146" s="135" t="s">
        <v>255</v>
      </c>
      <c r="F146" s="135" t="s">
        <v>288</v>
      </c>
      <c r="G146" s="135" t="s">
        <v>379</v>
      </c>
      <c r="H146" s="134" t="s">
        <v>280</v>
      </c>
      <c r="I146" s="136"/>
    </row>
    <row r="147" customFormat="false" ht="25.5" hidden="false" customHeight="true" outlineLevel="0" collapsed="false">
      <c r="A147" s="133" t="s">
        <v>380</v>
      </c>
      <c r="B147" s="134" t="s">
        <v>356</v>
      </c>
      <c r="C147" s="134" t="s">
        <v>269</v>
      </c>
      <c r="D147" s="134" t="s">
        <v>356</v>
      </c>
      <c r="E147" s="135" t="s">
        <v>255</v>
      </c>
      <c r="F147" s="135" t="s">
        <v>288</v>
      </c>
      <c r="G147" s="135" t="s">
        <v>381</v>
      </c>
      <c r="H147" s="134" t="s">
        <v>257</v>
      </c>
      <c r="I147" s="136" t="n">
        <f aca="false">I148</f>
        <v>42.4</v>
      </c>
    </row>
    <row r="148" customFormat="false" ht="25.5" hidden="false" customHeight="true" outlineLevel="0" collapsed="false">
      <c r="A148" s="133" t="s">
        <v>279</v>
      </c>
      <c r="B148" s="134" t="s">
        <v>356</v>
      </c>
      <c r="C148" s="134" t="s">
        <v>269</v>
      </c>
      <c r="D148" s="134" t="s">
        <v>356</v>
      </c>
      <c r="E148" s="135" t="s">
        <v>255</v>
      </c>
      <c r="F148" s="135" t="s">
        <v>288</v>
      </c>
      <c r="G148" s="135" t="s">
        <v>381</v>
      </c>
      <c r="H148" s="134" t="s">
        <v>280</v>
      </c>
      <c r="I148" s="136" t="n">
        <v>42.4</v>
      </c>
    </row>
    <row r="149" customFormat="false" ht="12.75" hidden="false" customHeight="false" outlineLevel="0" collapsed="false">
      <c r="A149" s="133" t="s">
        <v>382</v>
      </c>
      <c r="B149" s="134" t="s">
        <v>356</v>
      </c>
      <c r="C149" s="134" t="s">
        <v>269</v>
      </c>
      <c r="D149" s="134" t="s">
        <v>356</v>
      </c>
      <c r="E149" s="135" t="s">
        <v>255</v>
      </c>
      <c r="F149" s="135" t="s">
        <v>288</v>
      </c>
      <c r="G149" s="135" t="s">
        <v>383</v>
      </c>
      <c r="H149" s="134" t="s">
        <v>257</v>
      </c>
      <c r="I149" s="136" t="n">
        <f aca="false">I150</f>
        <v>37.1</v>
      </c>
    </row>
    <row r="150" customFormat="false" ht="25.5" hidden="false" customHeight="true" outlineLevel="0" collapsed="false">
      <c r="A150" s="133" t="s">
        <v>279</v>
      </c>
      <c r="B150" s="134" t="s">
        <v>356</v>
      </c>
      <c r="C150" s="134" t="s">
        <v>269</v>
      </c>
      <c r="D150" s="134" t="s">
        <v>356</v>
      </c>
      <c r="E150" s="135" t="s">
        <v>255</v>
      </c>
      <c r="F150" s="135" t="s">
        <v>288</v>
      </c>
      <c r="G150" s="135" t="s">
        <v>383</v>
      </c>
      <c r="H150" s="134" t="s">
        <v>280</v>
      </c>
      <c r="I150" s="136" t="n">
        <v>37.1</v>
      </c>
    </row>
    <row r="151" customFormat="false" ht="17.25" hidden="false" customHeight="true" outlineLevel="0" collapsed="false">
      <c r="A151" s="133" t="s">
        <v>378</v>
      </c>
      <c r="B151" s="134" t="s">
        <v>356</v>
      </c>
      <c r="C151" s="134" t="s">
        <v>269</v>
      </c>
      <c r="D151" s="134" t="s">
        <v>356</v>
      </c>
      <c r="E151" s="135" t="s">
        <v>255</v>
      </c>
      <c r="F151" s="135" t="s">
        <v>288</v>
      </c>
      <c r="G151" s="135" t="s">
        <v>379</v>
      </c>
      <c r="H151" s="134" t="s">
        <v>257</v>
      </c>
      <c r="I151" s="136" t="n">
        <f aca="false">I152</f>
        <v>20</v>
      </c>
    </row>
    <row r="152" customFormat="false" ht="25.5" hidden="false" customHeight="true" outlineLevel="0" collapsed="false">
      <c r="A152" s="133" t="s">
        <v>279</v>
      </c>
      <c r="B152" s="134" t="s">
        <v>356</v>
      </c>
      <c r="C152" s="134" t="s">
        <v>269</v>
      </c>
      <c r="D152" s="134" t="s">
        <v>356</v>
      </c>
      <c r="E152" s="135" t="s">
        <v>255</v>
      </c>
      <c r="F152" s="135" t="s">
        <v>288</v>
      </c>
      <c r="G152" s="135" t="s">
        <v>379</v>
      </c>
      <c r="H152" s="134" t="s">
        <v>280</v>
      </c>
      <c r="I152" s="136" t="n">
        <v>20</v>
      </c>
    </row>
    <row r="153" customFormat="false" ht="12.75" hidden="false" customHeight="false" outlineLevel="0" collapsed="false">
      <c r="A153" s="125" t="s">
        <v>384</v>
      </c>
      <c r="B153" s="127" t="s">
        <v>385</v>
      </c>
      <c r="C153" s="127" t="s">
        <v>254</v>
      </c>
      <c r="D153" s="127" t="s">
        <v>254</v>
      </c>
      <c r="E153" s="128" t="s">
        <v>255</v>
      </c>
      <c r="F153" s="128" t="s">
        <v>254</v>
      </c>
      <c r="G153" s="128" t="s">
        <v>256</v>
      </c>
      <c r="H153" s="127" t="s">
        <v>257</v>
      </c>
      <c r="I153" s="126" t="n">
        <f aca="false">SUM(I154)</f>
        <v>2404</v>
      </c>
    </row>
    <row r="154" customFormat="false" ht="12.75" hidden="false" customHeight="false" outlineLevel="0" collapsed="false">
      <c r="A154" s="145" t="s">
        <v>386</v>
      </c>
      <c r="B154" s="146" t="s">
        <v>385</v>
      </c>
      <c r="C154" s="146" t="s">
        <v>253</v>
      </c>
      <c r="D154" s="146" t="s">
        <v>254</v>
      </c>
      <c r="E154" s="147" t="s">
        <v>255</v>
      </c>
      <c r="F154" s="147" t="s">
        <v>254</v>
      </c>
      <c r="G154" s="147" t="s">
        <v>256</v>
      </c>
      <c r="H154" s="146" t="s">
        <v>257</v>
      </c>
      <c r="I154" s="148" t="n">
        <f aca="false">SUM(I155+I159+I164+I169)</f>
        <v>2404</v>
      </c>
    </row>
    <row r="155" customFormat="false" ht="38.25" hidden="false" customHeight="false" outlineLevel="0" collapsed="false">
      <c r="A155" s="133" t="s">
        <v>387</v>
      </c>
      <c r="B155" s="134" t="s">
        <v>385</v>
      </c>
      <c r="C155" s="134" t="s">
        <v>253</v>
      </c>
      <c r="D155" s="134" t="s">
        <v>259</v>
      </c>
      <c r="E155" s="135" t="s">
        <v>255</v>
      </c>
      <c r="F155" s="135" t="s">
        <v>254</v>
      </c>
      <c r="G155" s="135" t="s">
        <v>256</v>
      </c>
      <c r="H155" s="134" t="s">
        <v>257</v>
      </c>
      <c r="I155" s="136" t="n">
        <f aca="false">I156</f>
        <v>2404</v>
      </c>
    </row>
    <row r="156" customFormat="false" ht="38.25" hidden="false" customHeight="false" outlineLevel="0" collapsed="false">
      <c r="A156" s="133" t="s">
        <v>388</v>
      </c>
      <c r="B156" s="134" t="s">
        <v>385</v>
      </c>
      <c r="C156" s="134" t="s">
        <v>253</v>
      </c>
      <c r="D156" s="134" t="s">
        <v>259</v>
      </c>
      <c r="E156" s="135" t="s">
        <v>255</v>
      </c>
      <c r="F156" s="135" t="s">
        <v>321</v>
      </c>
      <c r="G156" s="135" t="s">
        <v>256</v>
      </c>
      <c r="H156" s="134" t="s">
        <v>257</v>
      </c>
      <c r="I156" s="136" t="n">
        <f aca="false">I157</f>
        <v>2404</v>
      </c>
    </row>
    <row r="157" customFormat="false" ht="12.75" hidden="false" customHeight="false" outlineLevel="0" collapsed="false">
      <c r="A157" s="133" t="s">
        <v>389</v>
      </c>
      <c r="B157" s="134" t="s">
        <v>385</v>
      </c>
      <c r="C157" s="134" t="s">
        <v>253</v>
      </c>
      <c r="D157" s="134" t="s">
        <v>259</v>
      </c>
      <c r="E157" s="135" t="s">
        <v>255</v>
      </c>
      <c r="F157" s="135" t="s">
        <v>321</v>
      </c>
      <c r="G157" s="135" t="s">
        <v>390</v>
      </c>
      <c r="H157" s="134" t="s">
        <v>257</v>
      </c>
      <c r="I157" s="136" t="n">
        <f aca="false">I158</f>
        <v>2404</v>
      </c>
    </row>
    <row r="158" customFormat="false" ht="38.25" hidden="false" customHeight="false" outlineLevel="0" collapsed="false">
      <c r="A158" s="133" t="s">
        <v>391</v>
      </c>
      <c r="B158" s="134" t="s">
        <v>385</v>
      </c>
      <c r="C158" s="134" t="s">
        <v>253</v>
      </c>
      <c r="D158" s="134" t="s">
        <v>259</v>
      </c>
      <c r="E158" s="135" t="s">
        <v>255</v>
      </c>
      <c r="F158" s="135" t="s">
        <v>321</v>
      </c>
      <c r="G158" s="135" t="s">
        <v>390</v>
      </c>
      <c r="H158" s="134" t="s">
        <v>392</v>
      </c>
      <c r="I158" s="136" t="n">
        <v>2404</v>
      </c>
    </row>
    <row r="159" customFormat="false" ht="38.25" hidden="true" customHeight="false" outlineLevel="0" collapsed="false">
      <c r="A159" s="152" t="s">
        <v>393</v>
      </c>
      <c r="B159" s="134" t="s">
        <v>385</v>
      </c>
      <c r="C159" s="134" t="s">
        <v>253</v>
      </c>
      <c r="D159" s="134" t="s">
        <v>394</v>
      </c>
      <c r="E159" s="135" t="s">
        <v>255</v>
      </c>
      <c r="F159" s="135" t="s">
        <v>254</v>
      </c>
      <c r="G159" s="135" t="s">
        <v>256</v>
      </c>
      <c r="H159" s="134" t="s">
        <v>257</v>
      </c>
      <c r="I159" s="136" t="n">
        <f aca="false">I160</f>
        <v>0</v>
      </c>
    </row>
    <row r="160" customFormat="false" ht="29.25" hidden="true" customHeight="true" outlineLevel="0" collapsed="false">
      <c r="A160" s="152" t="s">
        <v>395</v>
      </c>
      <c r="B160" s="134" t="s">
        <v>385</v>
      </c>
      <c r="C160" s="134" t="s">
        <v>253</v>
      </c>
      <c r="D160" s="134" t="s">
        <v>394</v>
      </c>
      <c r="E160" s="135" t="s">
        <v>333</v>
      </c>
      <c r="F160" s="135" t="s">
        <v>254</v>
      </c>
      <c r="G160" s="135" t="s">
        <v>256</v>
      </c>
      <c r="H160" s="134" t="s">
        <v>257</v>
      </c>
      <c r="I160" s="136" t="n">
        <f aca="false">I161</f>
        <v>0</v>
      </c>
    </row>
    <row r="161" customFormat="false" ht="25.5" hidden="true" customHeight="false" outlineLevel="0" collapsed="false">
      <c r="A161" s="152" t="s">
        <v>396</v>
      </c>
      <c r="B161" s="134" t="s">
        <v>385</v>
      </c>
      <c r="C161" s="134" t="s">
        <v>253</v>
      </c>
      <c r="D161" s="134" t="s">
        <v>394</v>
      </c>
      <c r="E161" s="135" t="s">
        <v>333</v>
      </c>
      <c r="F161" s="135" t="s">
        <v>397</v>
      </c>
      <c r="G161" s="135" t="s">
        <v>256</v>
      </c>
      <c r="H161" s="134" t="s">
        <v>257</v>
      </c>
      <c r="I161" s="136" t="n">
        <f aca="false">I162</f>
        <v>0</v>
      </c>
    </row>
    <row r="162" customFormat="false" ht="25.5" hidden="true" customHeight="false" outlineLevel="0" collapsed="false">
      <c r="A162" s="152" t="s">
        <v>398</v>
      </c>
      <c r="B162" s="134" t="s">
        <v>385</v>
      </c>
      <c r="C162" s="134" t="s">
        <v>253</v>
      </c>
      <c r="D162" s="134" t="s">
        <v>394</v>
      </c>
      <c r="E162" s="135" t="s">
        <v>333</v>
      </c>
      <c r="F162" s="135" t="s">
        <v>397</v>
      </c>
      <c r="G162" s="135" t="s">
        <v>399</v>
      </c>
      <c r="H162" s="134" t="s">
        <v>257</v>
      </c>
      <c r="I162" s="136" t="n">
        <f aca="false">I163</f>
        <v>0</v>
      </c>
    </row>
    <row r="163" customFormat="false" ht="38.25" hidden="true" customHeight="false" outlineLevel="0" collapsed="false">
      <c r="A163" s="152" t="s">
        <v>391</v>
      </c>
      <c r="B163" s="134" t="s">
        <v>385</v>
      </c>
      <c r="C163" s="134" t="s">
        <v>253</v>
      </c>
      <c r="D163" s="134" t="s">
        <v>394</v>
      </c>
      <c r="E163" s="135" t="s">
        <v>333</v>
      </c>
      <c r="F163" s="135" t="s">
        <v>397</v>
      </c>
      <c r="G163" s="135" t="s">
        <v>399</v>
      </c>
      <c r="H163" s="134" t="s">
        <v>392</v>
      </c>
      <c r="I163" s="136"/>
    </row>
    <row r="164" customFormat="false" ht="38.25" hidden="true" customHeight="false" outlineLevel="0" collapsed="false">
      <c r="A164" s="152" t="s">
        <v>400</v>
      </c>
      <c r="B164" s="134" t="s">
        <v>385</v>
      </c>
      <c r="C164" s="134" t="s">
        <v>253</v>
      </c>
      <c r="D164" s="134" t="s">
        <v>394</v>
      </c>
      <c r="E164" s="135" t="s">
        <v>255</v>
      </c>
      <c r="F164" s="135" t="s">
        <v>254</v>
      </c>
      <c r="G164" s="135" t="s">
        <v>256</v>
      </c>
      <c r="H164" s="134" t="s">
        <v>257</v>
      </c>
      <c r="I164" s="136" t="n">
        <f aca="false">I165</f>
        <v>0</v>
      </c>
    </row>
    <row r="165" customFormat="false" ht="41.25" hidden="true" customHeight="true" outlineLevel="0" collapsed="false">
      <c r="A165" s="158" t="s">
        <v>401</v>
      </c>
      <c r="B165" s="134" t="s">
        <v>385</v>
      </c>
      <c r="C165" s="134" t="s">
        <v>253</v>
      </c>
      <c r="D165" s="134" t="s">
        <v>394</v>
      </c>
      <c r="E165" s="135" t="s">
        <v>402</v>
      </c>
      <c r="F165" s="135" t="s">
        <v>254</v>
      </c>
      <c r="G165" s="135" t="s">
        <v>256</v>
      </c>
      <c r="H165" s="134" t="s">
        <v>257</v>
      </c>
      <c r="I165" s="136" t="n">
        <f aca="false">I166</f>
        <v>0</v>
      </c>
    </row>
    <row r="166" customFormat="false" ht="25.5" hidden="true" customHeight="false" outlineLevel="0" collapsed="false">
      <c r="A166" s="159" t="s">
        <v>396</v>
      </c>
      <c r="B166" s="134" t="s">
        <v>385</v>
      </c>
      <c r="C166" s="134" t="s">
        <v>253</v>
      </c>
      <c r="D166" s="134" t="s">
        <v>394</v>
      </c>
      <c r="E166" s="135" t="s">
        <v>402</v>
      </c>
      <c r="F166" s="135" t="s">
        <v>397</v>
      </c>
      <c r="G166" s="135" t="s">
        <v>256</v>
      </c>
      <c r="H166" s="134" t="s">
        <v>257</v>
      </c>
      <c r="I166" s="136" t="n">
        <f aca="false">I167</f>
        <v>0</v>
      </c>
    </row>
    <row r="167" customFormat="false" ht="38.25" hidden="true" customHeight="false" outlineLevel="0" collapsed="false">
      <c r="A167" s="133" t="s">
        <v>403</v>
      </c>
      <c r="B167" s="134" t="s">
        <v>385</v>
      </c>
      <c r="C167" s="134" t="s">
        <v>253</v>
      </c>
      <c r="D167" s="134" t="s">
        <v>394</v>
      </c>
      <c r="E167" s="135" t="s">
        <v>402</v>
      </c>
      <c r="F167" s="135" t="s">
        <v>397</v>
      </c>
      <c r="G167" s="135" t="s">
        <v>404</v>
      </c>
      <c r="H167" s="134" t="s">
        <v>257</v>
      </c>
      <c r="I167" s="136" t="n">
        <f aca="false">I168</f>
        <v>0</v>
      </c>
    </row>
    <row r="168" customFormat="false" ht="38.25" hidden="true" customHeight="false" outlineLevel="0" collapsed="false">
      <c r="A168" s="133" t="s">
        <v>391</v>
      </c>
      <c r="B168" s="134" t="s">
        <v>385</v>
      </c>
      <c r="C168" s="134" t="s">
        <v>253</v>
      </c>
      <c r="D168" s="134" t="s">
        <v>394</v>
      </c>
      <c r="E168" s="135" t="s">
        <v>402</v>
      </c>
      <c r="F168" s="135" t="s">
        <v>397</v>
      </c>
      <c r="G168" s="135" t="s">
        <v>404</v>
      </c>
      <c r="H168" s="134" t="s">
        <v>392</v>
      </c>
      <c r="I168" s="136"/>
    </row>
    <row r="169" customFormat="false" ht="42.75" hidden="true" customHeight="true" outlineLevel="0" collapsed="false">
      <c r="A169" s="160" t="s">
        <v>405</v>
      </c>
      <c r="B169" s="134" t="s">
        <v>385</v>
      </c>
      <c r="C169" s="134" t="s">
        <v>253</v>
      </c>
      <c r="D169" s="134" t="s">
        <v>370</v>
      </c>
      <c r="E169" s="135" t="s">
        <v>255</v>
      </c>
      <c r="F169" s="135" t="s">
        <v>254</v>
      </c>
      <c r="G169" s="135" t="s">
        <v>256</v>
      </c>
      <c r="H169" s="134" t="s">
        <v>257</v>
      </c>
      <c r="I169" s="136" t="n">
        <f aca="false">I170</f>
        <v>0</v>
      </c>
    </row>
    <row r="170" customFormat="false" ht="38.25" hidden="true" customHeight="false" outlineLevel="0" collapsed="false">
      <c r="A170" s="161" t="s">
        <v>406</v>
      </c>
      <c r="B170" s="134" t="s">
        <v>385</v>
      </c>
      <c r="C170" s="134" t="s">
        <v>253</v>
      </c>
      <c r="D170" s="134" t="s">
        <v>370</v>
      </c>
      <c r="E170" s="135" t="s">
        <v>342</v>
      </c>
      <c r="F170" s="135" t="s">
        <v>254</v>
      </c>
      <c r="G170" s="135" t="s">
        <v>256</v>
      </c>
      <c r="H170" s="134" t="s">
        <v>257</v>
      </c>
      <c r="I170" s="136" t="n">
        <f aca="false">I171</f>
        <v>0</v>
      </c>
    </row>
    <row r="171" customFormat="false" ht="25.5" hidden="true" customHeight="false" outlineLevel="0" collapsed="false">
      <c r="A171" s="159" t="s">
        <v>396</v>
      </c>
      <c r="B171" s="134" t="s">
        <v>385</v>
      </c>
      <c r="C171" s="134" t="s">
        <v>253</v>
      </c>
      <c r="D171" s="134" t="s">
        <v>370</v>
      </c>
      <c r="E171" s="135" t="s">
        <v>342</v>
      </c>
      <c r="F171" s="135" t="s">
        <v>397</v>
      </c>
      <c r="G171" s="135" t="s">
        <v>256</v>
      </c>
      <c r="H171" s="134" t="s">
        <v>257</v>
      </c>
      <c r="I171" s="136" t="n">
        <f aca="false">I172</f>
        <v>0</v>
      </c>
    </row>
    <row r="172" customFormat="false" ht="38.25" hidden="true" customHeight="false" outlineLevel="0" collapsed="false">
      <c r="A172" s="133" t="s">
        <v>407</v>
      </c>
      <c r="B172" s="134" t="s">
        <v>385</v>
      </c>
      <c r="C172" s="134" t="s">
        <v>253</v>
      </c>
      <c r="D172" s="134" t="s">
        <v>370</v>
      </c>
      <c r="E172" s="135" t="s">
        <v>342</v>
      </c>
      <c r="F172" s="135" t="s">
        <v>397</v>
      </c>
      <c r="G172" s="135" t="s">
        <v>408</v>
      </c>
      <c r="H172" s="134" t="s">
        <v>257</v>
      </c>
      <c r="I172" s="136" t="n">
        <f aca="false">I173</f>
        <v>0</v>
      </c>
    </row>
    <row r="173" customFormat="false" ht="38.25" hidden="true" customHeight="false" outlineLevel="0" collapsed="false">
      <c r="A173" s="133" t="s">
        <v>391</v>
      </c>
      <c r="B173" s="134" t="s">
        <v>385</v>
      </c>
      <c r="C173" s="134" t="s">
        <v>253</v>
      </c>
      <c r="D173" s="134" t="s">
        <v>370</v>
      </c>
      <c r="E173" s="135" t="s">
        <v>342</v>
      </c>
      <c r="F173" s="135" t="s">
        <v>397</v>
      </c>
      <c r="G173" s="135" t="s">
        <v>408</v>
      </c>
      <c r="H173" s="134" t="s">
        <v>392</v>
      </c>
      <c r="I173" s="136"/>
    </row>
    <row r="174" customFormat="false" ht="12.75" hidden="false" customHeight="false" outlineLevel="0" collapsed="false">
      <c r="A174" s="125" t="s">
        <v>409</v>
      </c>
      <c r="B174" s="127" t="s">
        <v>321</v>
      </c>
      <c r="C174" s="127" t="s">
        <v>254</v>
      </c>
      <c r="D174" s="127" t="s">
        <v>254</v>
      </c>
      <c r="E174" s="128" t="s">
        <v>255</v>
      </c>
      <c r="F174" s="128" t="s">
        <v>254</v>
      </c>
      <c r="G174" s="128" t="s">
        <v>256</v>
      </c>
      <c r="H174" s="127" t="s">
        <v>257</v>
      </c>
      <c r="I174" s="126" t="n">
        <f aca="false">I175</f>
        <v>30.3</v>
      </c>
    </row>
    <row r="175" customFormat="false" ht="12.75" hidden="false" customHeight="false" outlineLevel="0" collapsed="false">
      <c r="A175" s="129" t="s">
        <v>410</v>
      </c>
      <c r="B175" s="130" t="s">
        <v>321</v>
      </c>
      <c r="C175" s="130" t="s">
        <v>269</v>
      </c>
      <c r="D175" s="130" t="s">
        <v>254</v>
      </c>
      <c r="E175" s="131" t="s">
        <v>255</v>
      </c>
      <c r="F175" s="131" t="s">
        <v>254</v>
      </c>
      <c r="G175" s="131" t="s">
        <v>256</v>
      </c>
      <c r="H175" s="130" t="s">
        <v>257</v>
      </c>
      <c r="I175" s="148" t="n">
        <f aca="false">I181+I176</f>
        <v>30.3</v>
      </c>
    </row>
    <row r="176" customFormat="false" ht="40.5" hidden="true" customHeight="true" outlineLevel="0" collapsed="false">
      <c r="A176" s="162" t="s">
        <v>411</v>
      </c>
      <c r="B176" s="142" t="s">
        <v>321</v>
      </c>
      <c r="C176" s="142" t="s">
        <v>269</v>
      </c>
      <c r="D176" s="142" t="s">
        <v>412</v>
      </c>
      <c r="E176" s="143" t="s">
        <v>255</v>
      </c>
      <c r="F176" s="143" t="s">
        <v>254</v>
      </c>
      <c r="G176" s="143" t="s">
        <v>256</v>
      </c>
      <c r="H176" s="142" t="s">
        <v>257</v>
      </c>
      <c r="I176" s="148" t="n">
        <f aca="false">I177</f>
        <v>0</v>
      </c>
    </row>
    <row r="177" customFormat="false" ht="39" hidden="true" customHeight="true" outlineLevel="0" collapsed="false">
      <c r="A177" s="162" t="s">
        <v>413</v>
      </c>
      <c r="B177" s="142" t="s">
        <v>321</v>
      </c>
      <c r="C177" s="142" t="s">
        <v>269</v>
      </c>
      <c r="D177" s="142" t="s">
        <v>412</v>
      </c>
      <c r="E177" s="143" t="s">
        <v>336</v>
      </c>
      <c r="F177" s="143" t="s">
        <v>254</v>
      </c>
      <c r="G177" s="143" t="s">
        <v>256</v>
      </c>
      <c r="H177" s="142" t="s">
        <v>257</v>
      </c>
      <c r="I177" s="148" t="n">
        <f aca="false">I178</f>
        <v>0</v>
      </c>
    </row>
    <row r="178" customFormat="false" ht="30" hidden="true" customHeight="true" outlineLevel="0" collapsed="false">
      <c r="A178" s="159" t="s">
        <v>396</v>
      </c>
      <c r="B178" s="142" t="s">
        <v>321</v>
      </c>
      <c r="C178" s="142" t="s">
        <v>269</v>
      </c>
      <c r="D178" s="142" t="s">
        <v>412</v>
      </c>
      <c r="E178" s="143" t="s">
        <v>336</v>
      </c>
      <c r="F178" s="143" t="s">
        <v>397</v>
      </c>
      <c r="G178" s="143" t="s">
        <v>256</v>
      </c>
      <c r="H178" s="142" t="s">
        <v>257</v>
      </c>
      <c r="I178" s="148" t="n">
        <f aca="false">I179</f>
        <v>0</v>
      </c>
    </row>
    <row r="179" customFormat="false" ht="51" hidden="true" customHeight="false" outlineLevel="0" collapsed="false">
      <c r="A179" s="162" t="s">
        <v>414</v>
      </c>
      <c r="B179" s="142" t="s">
        <v>321</v>
      </c>
      <c r="C179" s="142" t="s">
        <v>269</v>
      </c>
      <c r="D179" s="142" t="s">
        <v>412</v>
      </c>
      <c r="E179" s="143" t="s">
        <v>336</v>
      </c>
      <c r="F179" s="143" t="s">
        <v>397</v>
      </c>
      <c r="G179" s="143" t="s">
        <v>415</v>
      </c>
      <c r="H179" s="142" t="s">
        <v>257</v>
      </c>
      <c r="I179" s="144" t="n">
        <f aca="false">I180</f>
        <v>0</v>
      </c>
    </row>
    <row r="180" customFormat="false" ht="38.25" hidden="true" customHeight="false" outlineLevel="0" collapsed="false">
      <c r="A180" s="152" t="s">
        <v>391</v>
      </c>
      <c r="B180" s="142" t="s">
        <v>321</v>
      </c>
      <c r="C180" s="142" t="s">
        <v>269</v>
      </c>
      <c r="D180" s="142" t="s">
        <v>412</v>
      </c>
      <c r="E180" s="143" t="s">
        <v>336</v>
      </c>
      <c r="F180" s="143" t="s">
        <v>397</v>
      </c>
      <c r="G180" s="143" t="s">
        <v>415</v>
      </c>
      <c r="H180" s="142" t="s">
        <v>392</v>
      </c>
      <c r="I180" s="144" t="n">
        <v>0</v>
      </c>
    </row>
    <row r="181" customFormat="false" ht="12.75" hidden="false" customHeight="false" outlineLevel="0" collapsed="false">
      <c r="A181" s="150" t="s">
        <v>260</v>
      </c>
      <c r="B181" s="142" t="s">
        <v>321</v>
      </c>
      <c r="C181" s="142" t="s">
        <v>269</v>
      </c>
      <c r="D181" s="142" t="s">
        <v>261</v>
      </c>
      <c r="E181" s="143" t="s">
        <v>255</v>
      </c>
      <c r="F181" s="143" t="s">
        <v>254</v>
      </c>
      <c r="G181" s="143" t="s">
        <v>256</v>
      </c>
      <c r="H181" s="142" t="s">
        <v>257</v>
      </c>
      <c r="I181" s="144" t="n">
        <f aca="false">I182</f>
        <v>30.3</v>
      </c>
    </row>
    <row r="182" customFormat="false" ht="38.25" hidden="false" customHeight="false" outlineLevel="0" collapsed="false">
      <c r="A182" s="150" t="s">
        <v>305</v>
      </c>
      <c r="B182" s="142" t="s">
        <v>321</v>
      </c>
      <c r="C182" s="142" t="s">
        <v>269</v>
      </c>
      <c r="D182" s="142" t="s">
        <v>261</v>
      </c>
      <c r="E182" s="143" t="s">
        <v>255</v>
      </c>
      <c r="F182" s="143" t="s">
        <v>306</v>
      </c>
      <c r="G182" s="143" t="s">
        <v>256</v>
      </c>
      <c r="H182" s="142" t="s">
        <v>257</v>
      </c>
      <c r="I182" s="144" t="n">
        <f aca="false">I183</f>
        <v>30.3</v>
      </c>
    </row>
    <row r="183" customFormat="false" ht="25.5" hidden="false" customHeight="false" outlineLevel="0" collapsed="false">
      <c r="A183" s="150" t="s">
        <v>416</v>
      </c>
      <c r="B183" s="142" t="s">
        <v>321</v>
      </c>
      <c r="C183" s="142" t="s">
        <v>269</v>
      </c>
      <c r="D183" s="142" t="s">
        <v>261</v>
      </c>
      <c r="E183" s="143" t="s">
        <v>255</v>
      </c>
      <c r="F183" s="143" t="s">
        <v>306</v>
      </c>
      <c r="G183" s="143" t="s">
        <v>417</v>
      </c>
      <c r="H183" s="142" t="s">
        <v>257</v>
      </c>
      <c r="I183" s="144" t="n">
        <f aca="false">I184</f>
        <v>30.3</v>
      </c>
    </row>
    <row r="184" customFormat="false" ht="25.5" hidden="false" customHeight="false" outlineLevel="0" collapsed="false">
      <c r="A184" s="133" t="s">
        <v>301</v>
      </c>
      <c r="B184" s="134" t="s">
        <v>321</v>
      </c>
      <c r="C184" s="134" t="s">
        <v>269</v>
      </c>
      <c r="D184" s="134" t="s">
        <v>261</v>
      </c>
      <c r="E184" s="135" t="s">
        <v>255</v>
      </c>
      <c r="F184" s="135" t="s">
        <v>306</v>
      </c>
      <c r="G184" s="135" t="s">
        <v>417</v>
      </c>
      <c r="H184" s="134" t="s">
        <v>302</v>
      </c>
      <c r="I184" s="136" t="n">
        <v>30.3</v>
      </c>
    </row>
    <row r="185" customFormat="false" ht="12.75" hidden="false" customHeight="false" outlineLevel="0" collapsed="false">
      <c r="A185" s="163" t="s">
        <v>418</v>
      </c>
      <c r="B185" s="127" t="s">
        <v>419</v>
      </c>
      <c r="C185" s="128" t="s">
        <v>254</v>
      </c>
      <c r="D185" s="128" t="s">
        <v>254</v>
      </c>
      <c r="E185" s="128" t="s">
        <v>255</v>
      </c>
      <c r="F185" s="128" t="s">
        <v>254</v>
      </c>
      <c r="G185" s="127" t="s">
        <v>256</v>
      </c>
      <c r="H185" s="127" t="s">
        <v>257</v>
      </c>
      <c r="I185" s="126" t="n">
        <f aca="false">I186</f>
        <v>907</v>
      </c>
    </row>
    <row r="186" customFormat="false" ht="12.75" hidden="false" customHeight="false" outlineLevel="0" collapsed="false">
      <c r="A186" s="145" t="s">
        <v>420</v>
      </c>
      <c r="B186" s="146" t="s">
        <v>419</v>
      </c>
      <c r="C186" s="146" t="s">
        <v>259</v>
      </c>
      <c r="D186" s="146" t="s">
        <v>254</v>
      </c>
      <c r="E186" s="147" t="s">
        <v>255</v>
      </c>
      <c r="F186" s="147" t="s">
        <v>254</v>
      </c>
      <c r="G186" s="147" t="s">
        <v>256</v>
      </c>
      <c r="H186" s="146" t="s">
        <v>257</v>
      </c>
      <c r="I186" s="148" t="n">
        <f aca="false">I187+I191</f>
        <v>907</v>
      </c>
    </row>
    <row r="187" customFormat="false" ht="41.25" hidden="false" customHeight="true" outlineLevel="0" collapsed="false">
      <c r="A187" s="164" t="s">
        <v>421</v>
      </c>
      <c r="B187" s="134" t="s">
        <v>419</v>
      </c>
      <c r="C187" s="134" t="s">
        <v>259</v>
      </c>
      <c r="D187" s="134" t="s">
        <v>269</v>
      </c>
      <c r="E187" s="135" t="s">
        <v>255</v>
      </c>
      <c r="F187" s="135" t="s">
        <v>254</v>
      </c>
      <c r="G187" s="135" t="s">
        <v>256</v>
      </c>
      <c r="H187" s="134" t="s">
        <v>257</v>
      </c>
      <c r="I187" s="136" t="n">
        <f aca="false">I188</f>
        <v>907</v>
      </c>
    </row>
    <row r="188" customFormat="false" ht="38.25" hidden="false" customHeight="false" outlineLevel="0" collapsed="false">
      <c r="A188" s="164" t="s">
        <v>422</v>
      </c>
      <c r="B188" s="134" t="s">
        <v>419</v>
      </c>
      <c r="C188" s="134" t="s">
        <v>259</v>
      </c>
      <c r="D188" s="134" t="s">
        <v>269</v>
      </c>
      <c r="E188" s="135" t="s">
        <v>255</v>
      </c>
      <c r="F188" s="135" t="s">
        <v>321</v>
      </c>
      <c r="G188" s="135" t="s">
        <v>256</v>
      </c>
      <c r="H188" s="134" t="s">
        <v>257</v>
      </c>
      <c r="I188" s="136" t="n">
        <f aca="false">I189</f>
        <v>907</v>
      </c>
    </row>
    <row r="189" customFormat="false" ht="12.75" hidden="false" customHeight="false" outlineLevel="0" collapsed="false">
      <c r="A189" s="164" t="s">
        <v>423</v>
      </c>
      <c r="B189" s="134" t="s">
        <v>419</v>
      </c>
      <c r="C189" s="134" t="s">
        <v>259</v>
      </c>
      <c r="D189" s="134" t="s">
        <v>269</v>
      </c>
      <c r="E189" s="135" t="s">
        <v>255</v>
      </c>
      <c r="F189" s="135" t="s">
        <v>321</v>
      </c>
      <c r="G189" s="135" t="s">
        <v>424</v>
      </c>
      <c r="H189" s="134" t="s">
        <v>257</v>
      </c>
      <c r="I189" s="136" t="n">
        <f aca="false">I190</f>
        <v>907</v>
      </c>
    </row>
    <row r="190" customFormat="false" ht="36.75" hidden="false" customHeight="true" outlineLevel="0" collapsed="false">
      <c r="A190" s="133" t="s">
        <v>391</v>
      </c>
      <c r="B190" s="134" t="s">
        <v>419</v>
      </c>
      <c r="C190" s="134" t="s">
        <v>259</v>
      </c>
      <c r="D190" s="134" t="s">
        <v>269</v>
      </c>
      <c r="E190" s="135" t="s">
        <v>255</v>
      </c>
      <c r="F190" s="135" t="s">
        <v>321</v>
      </c>
      <c r="G190" s="135" t="s">
        <v>424</v>
      </c>
      <c r="H190" s="134" t="s">
        <v>392</v>
      </c>
      <c r="I190" s="136" t="n">
        <v>907</v>
      </c>
    </row>
    <row r="191" customFormat="false" ht="40.5" hidden="true" customHeight="true" outlineLevel="0" collapsed="false">
      <c r="A191" s="133" t="s">
        <v>425</v>
      </c>
      <c r="B191" s="134" t="s">
        <v>419</v>
      </c>
      <c r="C191" s="134" t="s">
        <v>259</v>
      </c>
      <c r="D191" s="134" t="s">
        <v>286</v>
      </c>
      <c r="E191" s="135" t="s">
        <v>255</v>
      </c>
      <c r="F191" s="135" t="s">
        <v>254</v>
      </c>
      <c r="G191" s="135" t="s">
        <v>256</v>
      </c>
      <c r="H191" s="134" t="s">
        <v>257</v>
      </c>
      <c r="I191" s="136" t="n">
        <f aca="false">I192</f>
        <v>0</v>
      </c>
    </row>
    <row r="192" customFormat="false" ht="27.75" hidden="true" customHeight="true" outlineLevel="0" collapsed="false">
      <c r="A192" s="133" t="s">
        <v>396</v>
      </c>
      <c r="B192" s="134" t="s">
        <v>419</v>
      </c>
      <c r="C192" s="134" t="s">
        <v>259</v>
      </c>
      <c r="D192" s="134" t="s">
        <v>286</v>
      </c>
      <c r="E192" s="135" t="s">
        <v>333</v>
      </c>
      <c r="F192" s="135" t="s">
        <v>397</v>
      </c>
      <c r="G192" s="135" t="s">
        <v>256</v>
      </c>
      <c r="H192" s="134" t="s">
        <v>257</v>
      </c>
      <c r="I192" s="136" t="n">
        <f aca="false">I193</f>
        <v>0</v>
      </c>
    </row>
    <row r="193" customFormat="false" ht="20.25" hidden="true" customHeight="true" outlineLevel="0" collapsed="false">
      <c r="A193" s="164" t="s">
        <v>426</v>
      </c>
      <c r="B193" s="134" t="s">
        <v>419</v>
      </c>
      <c r="C193" s="134" t="s">
        <v>259</v>
      </c>
      <c r="D193" s="134" t="s">
        <v>286</v>
      </c>
      <c r="E193" s="135" t="s">
        <v>333</v>
      </c>
      <c r="F193" s="135" t="s">
        <v>397</v>
      </c>
      <c r="G193" s="135" t="s">
        <v>427</v>
      </c>
      <c r="H193" s="134" t="s">
        <v>257</v>
      </c>
      <c r="I193" s="136" t="n">
        <f aca="false">I194</f>
        <v>0</v>
      </c>
    </row>
    <row r="194" customFormat="false" ht="38.25" hidden="true" customHeight="true" outlineLevel="0" collapsed="false">
      <c r="A194" s="133" t="s">
        <v>391</v>
      </c>
      <c r="B194" s="134" t="s">
        <v>419</v>
      </c>
      <c r="C194" s="134" t="s">
        <v>259</v>
      </c>
      <c r="D194" s="134" t="s">
        <v>286</v>
      </c>
      <c r="E194" s="135" t="s">
        <v>333</v>
      </c>
      <c r="F194" s="135" t="s">
        <v>397</v>
      </c>
      <c r="G194" s="135" t="s">
        <v>427</v>
      </c>
      <c r="H194" s="134" t="s">
        <v>392</v>
      </c>
      <c r="I194" s="136"/>
    </row>
    <row r="195" customFormat="false" ht="12.75" hidden="false" customHeight="false" outlineLevel="0" collapsed="false">
      <c r="A195" s="163" t="s">
        <v>428</v>
      </c>
      <c r="B195" s="165"/>
      <c r="C195" s="165"/>
      <c r="D195" s="165"/>
      <c r="E195" s="166"/>
      <c r="F195" s="166"/>
      <c r="G195" s="166"/>
      <c r="H195" s="165"/>
      <c r="I195" s="167" t="n">
        <f aca="false">I14+I66+I75+I81+I115+I153+I174+I185</f>
        <v>5852.8</v>
      </c>
    </row>
  </sheetData>
  <autoFilter ref="A7:I195"/>
  <mergeCells count="8">
    <mergeCell ref="A7:I7"/>
    <mergeCell ref="A9:A12"/>
    <mergeCell ref="B9:H10"/>
    <mergeCell ref="I9:I12"/>
    <mergeCell ref="B11:B12"/>
    <mergeCell ref="C11:C12"/>
    <mergeCell ref="D11:G12"/>
    <mergeCell ref="H11:H12"/>
  </mergeCells>
  <printOptions headings="false" gridLines="false" gridLinesSet="true" horizontalCentered="false" verticalCentered="false"/>
  <pageMargins left="0.39375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8.56"/>
    <col collapsed="false" customWidth="true" hidden="false" outlineLevel="0" max="2" min="2" style="5" width="5.99"/>
    <col collapsed="false" customWidth="true" hidden="false" outlineLevel="0" max="4" min="3" style="5" width="6.13"/>
    <col collapsed="false" customWidth="true" hidden="false" outlineLevel="0" max="5" min="5" style="5" width="5.28"/>
    <col collapsed="false" customWidth="true" hidden="false" outlineLevel="0" max="6" min="6" style="5" width="4.99"/>
    <col collapsed="false" customWidth="true" hidden="false" outlineLevel="0" max="7" min="7" style="5" width="6.56"/>
    <col collapsed="false" customWidth="true" hidden="false" outlineLevel="0" max="8" min="8" style="5" width="6.41"/>
    <col collapsed="false" customWidth="true" hidden="false" outlineLevel="0" max="9" min="9" style="5" width="7.7"/>
    <col collapsed="false" customWidth="true" hidden="false" outlineLevel="0" max="10" min="10" style="117" width="7.85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H1" s="1"/>
      <c r="I1" s="1"/>
      <c r="J1" s="3" t="s">
        <v>429</v>
      </c>
    </row>
    <row r="2" customFormat="false" ht="12.75" hidden="false" customHeight="false" outlineLevel="0" collapsed="false">
      <c r="H2" s="1"/>
      <c r="I2" s="1"/>
      <c r="J2" s="3" t="s">
        <v>100</v>
      </c>
    </row>
    <row r="3" customFormat="false" ht="12.75" hidden="false" customHeight="false" outlineLevel="0" collapsed="false">
      <c r="H3" s="1"/>
      <c r="I3" s="1"/>
      <c r="J3" s="3" t="s">
        <v>101</v>
      </c>
    </row>
    <row r="4" customFormat="false" ht="12.75" hidden="false" customHeight="false" outlineLevel="0" collapsed="false">
      <c r="H4" s="1"/>
      <c r="I4" s="1"/>
      <c r="J4" s="3" t="s">
        <v>102</v>
      </c>
    </row>
    <row r="5" customFormat="false" ht="12.75" hidden="false" customHeight="false" outlineLevel="0" collapsed="false">
      <c r="H5" s="1"/>
      <c r="I5" s="1"/>
      <c r="J5" s="3" t="s">
        <v>103</v>
      </c>
    </row>
    <row r="6" customFormat="false" ht="12.75" hidden="false" customHeight="false" outlineLevel="0" collapsed="false">
      <c r="H6" s="1"/>
      <c r="I6" s="1"/>
      <c r="J6" s="3"/>
    </row>
    <row r="7" customFormat="false" ht="57" hidden="false" customHeight="true" outlineLevel="0" collapsed="false">
      <c r="A7" s="168" t="s">
        <v>430</v>
      </c>
      <c r="B7" s="168"/>
      <c r="C7" s="168"/>
      <c r="D7" s="168"/>
      <c r="E7" s="168"/>
      <c r="F7" s="168"/>
      <c r="G7" s="168"/>
      <c r="H7" s="168"/>
      <c r="I7" s="168"/>
      <c r="J7" s="168"/>
    </row>
    <row r="8" customFormat="false" ht="26.2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69"/>
      <c r="J8" s="170" t="s">
        <v>244</v>
      </c>
    </row>
    <row r="9" customFormat="false" ht="12.75" hidden="false" customHeight="true" outlineLevel="0" collapsed="false">
      <c r="A9" s="171" t="s">
        <v>245</v>
      </c>
      <c r="B9" s="172" t="s">
        <v>246</v>
      </c>
      <c r="C9" s="172"/>
      <c r="D9" s="172"/>
      <c r="E9" s="172"/>
      <c r="F9" s="172"/>
      <c r="G9" s="172"/>
      <c r="H9" s="172"/>
      <c r="I9" s="173" t="s">
        <v>431</v>
      </c>
      <c r="J9" s="173"/>
    </row>
    <row r="10" customFormat="false" ht="12.75" hidden="false" customHeight="true" outlineLevel="0" collapsed="false">
      <c r="A10" s="171"/>
      <c r="B10" s="172"/>
      <c r="C10" s="172"/>
      <c r="D10" s="172"/>
      <c r="E10" s="172"/>
      <c r="F10" s="172"/>
      <c r="G10" s="172"/>
      <c r="H10" s="172"/>
      <c r="I10" s="173"/>
      <c r="J10" s="173"/>
    </row>
    <row r="11" customFormat="false" ht="24.75" hidden="false" customHeight="true" outlineLevel="0" collapsed="false">
      <c r="A11" s="171"/>
      <c r="B11" s="174" t="s">
        <v>248</v>
      </c>
      <c r="C11" s="174" t="s">
        <v>249</v>
      </c>
      <c r="D11" s="174" t="s">
        <v>250</v>
      </c>
      <c r="E11" s="174"/>
      <c r="F11" s="174"/>
      <c r="G11" s="174"/>
      <c r="H11" s="174" t="s">
        <v>251</v>
      </c>
      <c r="I11" s="173"/>
      <c r="J11" s="173"/>
    </row>
    <row r="12" customFormat="false" ht="45" hidden="false" customHeight="true" outlineLevel="0" collapsed="false">
      <c r="A12" s="171"/>
      <c r="B12" s="174"/>
      <c r="C12" s="174"/>
      <c r="D12" s="174"/>
      <c r="E12" s="174"/>
      <c r="F12" s="174"/>
      <c r="G12" s="174"/>
      <c r="H12" s="174"/>
      <c r="I12" s="172" t="s">
        <v>432</v>
      </c>
      <c r="J12" s="172" t="s">
        <v>433</v>
      </c>
    </row>
    <row r="13" customFormat="false" ht="18" hidden="false" customHeight="true" outlineLevel="0" collapsed="false">
      <c r="A13" s="175" t="n">
        <v>1</v>
      </c>
      <c r="B13" s="176" t="n">
        <v>2</v>
      </c>
      <c r="C13" s="176" t="n">
        <v>3</v>
      </c>
      <c r="D13" s="176" t="n">
        <v>4</v>
      </c>
      <c r="E13" s="176" t="n">
        <v>5</v>
      </c>
      <c r="F13" s="176" t="n">
        <v>6</v>
      </c>
      <c r="G13" s="176" t="n">
        <v>7</v>
      </c>
      <c r="H13" s="176" t="n">
        <v>8</v>
      </c>
      <c r="I13" s="177" t="n">
        <v>9</v>
      </c>
      <c r="J13" s="177" t="n">
        <v>10</v>
      </c>
    </row>
    <row r="14" customFormat="false" ht="12.75" hidden="false" customHeight="false" outlineLevel="0" collapsed="false">
      <c r="A14" s="178" t="s">
        <v>252</v>
      </c>
      <c r="B14" s="126" t="s">
        <v>253</v>
      </c>
      <c r="C14" s="127" t="s">
        <v>254</v>
      </c>
      <c r="D14" s="127" t="s">
        <v>254</v>
      </c>
      <c r="E14" s="128" t="s">
        <v>255</v>
      </c>
      <c r="F14" s="128" t="s">
        <v>254</v>
      </c>
      <c r="G14" s="128" t="s">
        <v>256</v>
      </c>
      <c r="H14" s="127" t="s">
        <v>257</v>
      </c>
      <c r="I14" s="126" t="n">
        <f aca="false">I15+I20+I25+I37+I42+I47</f>
        <v>1177.3</v>
      </c>
      <c r="J14" s="126" t="n">
        <f aca="false">J15+J20+J25+J37+J42+J47</f>
        <v>1179.5</v>
      </c>
    </row>
    <row r="15" customFormat="false" ht="38.25" hidden="false" customHeight="false" outlineLevel="0" collapsed="false">
      <c r="A15" s="179" t="s">
        <v>258</v>
      </c>
      <c r="B15" s="130" t="s">
        <v>253</v>
      </c>
      <c r="C15" s="130" t="s">
        <v>259</v>
      </c>
      <c r="D15" s="130" t="s">
        <v>254</v>
      </c>
      <c r="E15" s="131" t="s">
        <v>255</v>
      </c>
      <c r="F15" s="131" t="s">
        <v>254</v>
      </c>
      <c r="G15" s="131" t="s">
        <v>256</v>
      </c>
      <c r="H15" s="130" t="s">
        <v>257</v>
      </c>
      <c r="I15" s="132" t="n">
        <f aca="false">I16</f>
        <v>204.3</v>
      </c>
      <c r="J15" s="132" t="n">
        <f aca="false">J16</f>
        <v>204.3</v>
      </c>
    </row>
    <row r="16" customFormat="false" ht="12.75" hidden="false" customHeight="false" outlineLevel="0" collapsed="false">
      <c r="A16" s="152" t="s">
        <v>260</v>
      </c>
      <c r="B16" s="134" t="s">
        <v>253</v>
      </c>
      <c r="C16" s="134" t="s">
        <v>259</v>
      </c>
      <c r="D16" s="134" t="s">
        <v>261</v>
      </c>
      <c r="E16" s="135" t="s">
        <v>255</v>
      </c>
      <c r="F16" s="135" t="s">
        <v>254</v>
      </c>
      <c r="G16" s="135" t="s">
        <v>256</v>
      </c>
      <c r="H16" s="134" t="s">
        <v>257</v>
      </c>
      <c r="I16" s="136" t="n">
        <f aca="false">I17</f>
        <v>204.3</v>
      </c>
      <c r="J16" s="136" t="n">
        <f aca="false">J17</f>
        <v>204.3</v>
      </c>
    </row>
    <row r="17" customFormat="false" ht="12.75" hidden="false" customHeight="false" outlineLevel="0" collapsed="false">
      <c r="A17" s="152" t="s">
        <v>262</v>
      </c>
      <c r="B17" s="134" t="s">
        <v>253</v>
      </c>
      <c r="C17" s="134" t="s">
        <v>259</v>
      </c>
      <c r="D17" s="134" t="s">
        <v>261</v>
      </c>
      <c r="E17" s="135" t="s">
        <v>255</v>
      </c>
      <c r="F17" s="135" t="s">
        <v>263</v>
      </c>
      <c r="G17" s="135" t="s">
        <v>256</v>
      </c>
      <c r="H17" s="134" t="s">
        <v>257</v>
      </c>
      <c r="I17" s="136" t="n">
        <f aca="false">I18</f>
        <v>204.3</v>
      </c>
      <c r="J17" s="136" t="n">
        <f aca="false">J18</f>
        <v>204.3</v>
      </c>
    </row>
    <row r="18" customFormat="false" ht="13.5" hidden="false" customHeight="true" outlineLevel="0" collapsed="false">
      <c r="A18" s="152" t="s">
        <v>264</v>
      </c>
      <c r="B18" s="134" t="s">
        <v>253</v>
      </c>
      <c r="C18" s="134" t="s">
        <v>259</v>
      </c>
      <c r="D18" s="134" t="s">
        <v>261</v>
      </c>
      <c r="E18" s="135" t="s">
        <v>255</v>
      </c>
      <c r="F18" s="135" t="s">
        <v>263</v>
      </c>
      <c r="G18" s="135" t="s">
        <v>265</v>
      </c>
      <c r="H18" s="134" t="s">
        <v>257</v>
      </c>
      <c r="I18" s="136" t="n">
        <f aca="false">I19</f>
        <v>204.3</v>
      </c>
      <c r="J18" s="136" t="n">
        <f aca="false">J19</f>
        <v>204.3</v>
      </c>
    </row>
    <row r="19" customFormat="false" ht="63.75" hidden="false" customHeight="true" outlineLevel="0" collapsed="false">
      <c r="A19" s="152" t="s">
        <v>266</v>
      </c>
      <c r="B19" s="134" t="s">
        <v>253</v>
      </c>
      <c r="C19" s="134" t="s">
        <v>259</v>
      </c>
      <c r="D19" s="134" t="s">
        <v>261</v>
      </c>
      <c r="E19" s="135" t="s">
        <v>255</v>
      </c>
      <c r="F19" s="135" t="s">
        <v>263</v>
      </c>
      <c r="G19" s="135" t="s">
        <v>265</v>
      </c>
      <c r="H19" s="134" t="s">
        <v>267</v>
      </c>
      <c r="I19" s="136" t="n">
        <v>204.3</v>
      </c>
      <c r="J19" s="136" t="n">
        <v>204.3</v>
      </c>
    </row>
    <row r="20" customFormat="false" ht="63" hidden="false" customHeight="true" outlineLevel="0" collapsed="false">
      <c r="A20" s="179" t="s">
        <v>268</v>
      </c>
      <c r="B20" s="130" t="s">
        <v>253</v>
      </c>
      <c r="C20" s="130" t="s">
        <v>269</v>
      </c>
      <c r="D20" s="130" t="s">
        <v>254</v>
      </c>
      <c r="E20" s="135" t="s">
        <v>255</v>
      </c>
      <c r="F20" s="135" t="s">
        <v>254</v>
      </c>
      <c r="G20" s="135" t="s">
        <v>256</v>
      </c>
      <c r="H20" s="135" t="s">
        <v>257</v>
      </c>
      <c r="I20" s="132" t="n">
        <f aca="false">I21</f>
        <v>135.7</v>
      </c>
      <c r="J20" s="132" t="n">
        <f aca="false">J21</f>
        <v>135.7</v>
      </c>
    </row>
    <row r="21" customFormat="false" ht="12" hidden="false" customHeight="true" outlineLevel="0" collapsed="false">
      <c r="A21" s="152" t="s">
        <v>260</v>
      </c>
      <c r="B21" s="134" t="s">
        <v>253</v>
      </c>
      <c r="C21" s="134" t="s">
        <v>269</v>
      </c>
      <c r="D21" s="134" t="s">
        <v>261</v>
      </c>
      <c r="E21" s="135" t="s">
        <v>255</v>
      </c>
      <c r="F21" s="135" t="s">
        <v>254</v>
      </c>
      <c r="G21" s="135" t="s">
        <v>256</v>
      </c>
      <c r="H21" s="134" t="s">
        <v>257</v>
      </c>
      <c r="I21" s="136" t="n">
        <f aca="false">I22</f>
        <v>135.7</v>
      </c>
      <c r="J21" s="136" t="n">
        <f aca="false">J22</f>
        <v>135.7</v>
      </c>
    </row>
    <row r="22" customFormat="false" ht="12.75" hidden="false" customHeight="false" outlineLevel="0" collapsed="false">
      <c r="A22" s="152" t="s">
        <v>262</v>
      </c>
      <c r="B22" s="134" t="s">
        <v>253</v>
      </c>
      <c r="C22" s="134" t="s">
        <v>269</v>
      </c>
      <c r="D22" s="134" t="s">
        <v>261</v>
      </c>
      <c r="E22" s="135" t="s">
        <v>255</v>
      </c>
      <c r="F22" s="135" t="s">
        <v>263</v>
      </c>
      <c r="G22" s="135" t="s">
        <v>256</v>
      </c>
      <c r="H22" s="134" t="s">
        <v>257</v>
      </c>
      <c r="I22" s="136" t="n">
        <f aca="false">I23</f>
        <v>135.7</v>
      </c>
      <c r="J22" s="136" t="n">
        <f aca="false">J23</f>
        <v>135.7</v>
      </c>
    </row>
    <row r="23" customFormat="false" ht="25.5" hidden="false" customHeight="false" outlineLevel="0" collapsed="false">
      <c r="A23" s="152" t="s">
        <v>270</v>
      </c>
      <c r="B23" s="134" t="s">
        <v>253</v>
      </c>
      <c r="C23" s="134" t="s">
        <v>269</v>
      </c>
      <c r="D23" s="134" t="s">
        <v>261</v>
      </c>
      <c r="E23" s="135" t="s">
        <v>255</v>
      </c>
      <c r="F23" s="135" t="s">
        <v>263</v>
      </c>
      <c r="G23" s="135" t="s">
        <v>271</v>
      </c>
      <c r="H23" s="134" t="s">
        <v>257</v>
      </c>
      <c r="I23" s="136" t="n">
        <f aca="false">SUM(I24)</f>
        <v>135.7</v>
      </c>
      <c r="J23" s="136" t="n">
        <f aca="false">SUM(J24)</f>
        <v>135.7</v>
      </c>
    </row>
    <row r="24" customFormat="false" ht="65.25" hidden="false" customHeight="true" outlineLevel="0" collapsed="false">
      <c r="A24" s="152" t="s">
        <v>266</v>
      </c>
      <c r="B24" s="134" t="s">
        <v>253</v>
      </c>
      <c r="C24" s="134" t="s">
        <v>269</v>
      </c>
      <c r="D24" s="134" t="s">
        <v>261</v>
      </c>
      <c r="E24" s="135" t="s">
        <v>255</v>
      </c>
      <c r="F24" s="135" t="s">
        <v>263</v>
      </c>
      <c r="G24" s="135" t="s">
        <v>271</v>
      </c>
      <c r="H24" s="134" t="s">
        <v>267</v>
      </c>
      <c r="I24" s="136" t="n">
        <v>135.7</v>
      </c>
      <c r="J24" s="136" t="n">
        <v>135.7</v>
      </c>
    </row>
    <row r="25" customFormat="false" ht="63.75" hidden="false" customHeight="false" outlineLevel="0" collapsed="false">
      <c r="A25" s="179" t="s">
        <v>272</v>
      </c>
      <c r="B25" s="130" t="s">
        <v>253</v>
      </c>
      <c r="C25" s="130" t="s">
        <v>263</v>
      </c>
      <c r="D25" s="130" t="s">
        <v>254</v>
      </c>
      <c r="E25" s="131" t="s">
        <v>255</v>
      </c>
      <c r="F25" s="131" t="s">
        <v>254</v>
      </c>
      <c r="G25" s="131" t="s">
        <v>256</v>
      </c>
      <c r="H25" s="130" t="s">
        <v>257</v>
      </c>
      <c r="I25" s="132" t="n">
        <f aca="false">I26</f>
        <v>703.5</v>
      </c>
      <c r="J25" s="132" t="n">
        <f aca="false">J26</f>
        <v>705.7</v>
      </c>
    </row>
    <row r="26" customFormat="false" ht="12.75" hidden="false" customHeight="false" outlineLevel="0" collapsed="false">
      <c r="A26" s="152" t="s">
        <v>260</v>
      </c>
      <c r="B26" s="134" t="s">
        <v>253</v>
      </c>
      <c r="C26" s="134" t="s">
        <v>263</v>
      </c>
      <c r="D26" s="134" t="s">
        <v>261</v>
      </c>
      <c r="E26" s="135" t="s">
        <v>255</v>
      </c>
      <c r="F26" s="135" t="s">
        <v>254</v>
      </c>
      <c r="G26" s="135" t="s">
        <v>256</v>
      </c>
      <c r="H26" s="134" t="s">
        <v>257</v>
      </c>
      <c r="I26" s="136" t="n">
        <f aca="false">I30+I27</f>
        <v>703.5</v>
      </c>
      <c r="J26" s="136" t="n">
        <f aca="false">J30+J27</f>
        <v>705.7</v>
      </c>
    </row>
    <row r="27" customFormat="false" ht="12.75" hidden="false" customHeight="false" outlineLevel="0" collapsed="false">
      <c r="A27" s="133" t="s">
        <v>78</v>
      </c>
      <c r="B27" s="134" t="s">
        <v>253</v>
      </c>
      <c r="C27" s="134" t="s">
        <v>263</v>
      </c>
      <c r="D27" s="134" t="s">
        <v>261</v>
      </c>
      <c r="E27" s="135" t="s">
        <v>255</v>
      </c>
      <c r="F27" s="135" t="s">
        <v>269</v>
      </c>
      <c r="G27" s="135" t="s">
        <v>256</v>
      </c>
      <c r="H27" s="134" t="s">
        <v>257</v>
      </c>
      <c r="I27" s="136" t="n">
        <f aca="false">I28</f>
        <v>33</v>
      </c>
      <c r="J27" s="136" t="n">
        <f aca="false">J28</f>
        <v>33</v>
      </c>
    </row>
    <row r="28" customFormat="false" ht="25.5" hidden="false" customHeight="false" outlineLevel="0" collapsed="false">
      <c r="A28" s="133" t="s">
        <v>273</v>
      </c>
      <c r="B28" s="134" t="s">
        <v>253</v>
      </c>
      <c r="C28" s="134" t="s">
        <v>263</v>
      </c>
      <c r="D28" s="134" t="s">
        <v>261</v>
      </c>
      <c r="E28" s="135" t="s">
        <v>255</v>
      </c>
      <c r="F28" s="135" t="s">
        <v>269</v>
      </c>
      <c r="G28" s="135" t="s">
        <v>274</v>
      </c>
      <c r="H28" s="134" t="s">
        <v>257</v>
      </c>
      <c r="I28" s="136" t="n">
        <f aca="false">I29</f>
        <v>33</v>
      </c>
      <c r="J28" s="136" t="n">
        <f aca="false">J29</f>
        <v>33</v>
      </c>
    </row>
    <row r="29" customFormat="false" ht="12.75" hidden="false" customHeight="false" outlineLevel="0" collapsed="false">
      <c r="A29" s="133" t="s">
        <v>275</v>
      </c>
      <c r="B29" s="134" t="s">
        <v>253</v>
      </c>
      <c r="C29" s="134" t="s">
        <v>263</v>
      </c>
      <c r="D29" s="134" t="s">
        <v>261</v>
      </c>
      <c r="E29" s="135" t="s">
        <v>255</v>
      </c>
      <c r="F29" s="135" t="s">
        <v>269</v>
      </c>
      <c r="G29" s="135" t="s">
        <v>274</v>
      </c>
      <c r="H29" s="134" t="s">
        <v>276</v>
      </c>
      <c r="I29" s="136" t="n">
        <v>33</v>
      </c>
      <c r="J29" s="136" t="n">
        <v>33</v>
      </c>
    </row>
    <row r="30" customFormat="false" ht="12.75" hidden="false" customHeight="false" outlineLevel="0" collapsed="false">
      <c r="A30" s="152" t="s">
        <v>262</v>
      </c>
      <c r="B30" s="134" t="s">
        <v>253</v>
      </c>
      <c r="C30" s="134" t="s">
        <v>263</v>
      </c>
      <c r="D30" s="134" t="s">
        <v>261</v>
      </c>
      <c r="E30" s="135" t="s">
        <v>255</v>
      </c>
      <c r="F30" s="135" t="s">
        <v>263</v>
      </c>
      <c r="G30" s="135" t="s">
        <v>256</v>
      </c>
      <c r="H30" s="134" t="s">
        <v>257</v>
      </c>
      <c r="I30" s="136" t="n">
        <f aca="false">I31+I35</f>
        <v>670.5</v>
      </c>
      <c r="J30" s="136" t="n">
        <f aca="false">J31+J35</f>
        <v>672.7</v>
      </c>
    </row>
    <row r="31" customFormat="false" ht="25.5" hidden="false" customHeight="false" outlineLevel="0" collapsed="false">
      <c r="A31" s="152" t="s">
        <v>277</v>
      </c>
      <c r="B31" s="134" t="s">
        <v>253</v>
      </c>
      <c r="C31" s="134" t="s">
        <v>263</v>
      </c>
      <c r="D31" s="134" t="s">
        <v>261</v>
      </c>
      <c r="E31" s="135" t="s">
        <v>255</v>
      </c>
      <c r="F31" s="135" t="s">
        <v>263</v>
      </c>
      <c r="G31" s="135" t="s">
        <v>278</v>
      </c>
      <c r="H31" s="134" t="s">
        <v>257</v>
      </c>
      <c r="I31" s="136" t="n">
        <f aca="false">I32+I33+I34</f>
        <v>645.4</v>
      </c>
      <c r="J31" s="136" t="n">
        <f aca="false">J32+J33+J34</f>
        <v>647.6</v>
      </c>
    </row>
    <row r="32" customFormat="false" ht="66" hidden="false" customHeight="true" outlineLevel="0" collapsed="false">
      <c r="A32" s="139" t="s">
        <v>266</v>
      </c>
      <c r="B32" s="134" t="s">
        <v>253</v>
      </c>
      <c r="C32" s="134" t="s">
        <v>263</v>
      </c>
      <c r="D32" s="134" t="s">
        <v>261</v>
      </c>
      <c r="E32" s="135" t="s">
        <v>255</v>
      </c>
      <c r="F32" s="135" t="s">
        <v>263</v>
      </c>
      <c r="G32" s="135" t="s">
        <v>278</v>
      </c>
      <c r="H32" s="134" t="s">
        <v>267</v>
      </c>
      <c r="I32" s="136" t="n">
        <v>580.7</v>
      </c>
      <c r="J32" s="136" t="n">
        <v>580.7</v>
      </c>
    </row>
    <row r="33" customFormat="false" ht="27.75" hidden="false" customHeight="true" outlineLevel="0" collapsed="false">
      <c r="A33" s="139" t="s">
        <v>279</v>
      </c>
      <c r="B33" s="134" t="s">
        <v>253</v>
      </c>
      <c r="C33" s="134" t="s">
        <v>263</v>
      </c>
      <c r="D33" s="134" t="s">
        <v>261</v>
      </c>
      <c r="E33" s="135" t="s">
        <v>255</v>
      </c>
      <c r="F33" s="135" t="s">
        <v>263</v>
      </c>
      <c r="G33" s="135" t="s">
        <v>278</v>
      </c>
      <c r="H33" s="134" t="s">
        <v>280</v>
      </c>
      <c r="I33" s="136" t="n">
        <v>64.7</v>
      </c>
      <c r="J33" s="136" t="n">
        <v>66.9</v>
      </c>
    </row>
    <row r="34" customFormat="false" ht="14.25" hidden="true" customHeight="true" outlineLevel="0" collapsed="false">
      <c r="A34" s="139" t="s">
        <v>281</v>
      </c>
      <c r="B34" s="134" t="s">
        <v>253</v>
      </c>
      <c r="C34" s="134" t="s">
        <v>263</v>
      </c>
      <c r="D34" s="134" t="s">
        <v>261</v>
      </c>
      <c r="E34" s="135" t="s">
        <v>255</v>
      </c>
      <c r="F34" s="135" t="s">
        <v>263</v>
      </c>
      <c r="G34" s="135" t="s">
        <v>278</v>
      </c>
      <c r="H34" s="134" t="s">
        <v>282</v>
      </c>
      <c r="I34" s="136" t="n">
        <v>0</v>
      </c>
      <c r="J34" s="136" t="n">
        <v>0</v>
      </c>
    </row>
    <row r="35" customFormat="false" ht="144.75" hidden="false" customHeight="true" outlineLevel="0" collapsed="false">
      <c r="A35" s="139" t="s">
        <v>283</v>
      </c>
      <c r="B35" s="140" t="s">
        <v>253</v>
      </c>
      <c r="C35" s="140" t="s">
        <v>263</v>
      </c>
      <c r="D35" s="140" t="s">
        <v>261</v>
      </c>
      <c r="E35" s="140" t="s">
        <v>255</v>
      </c>
      <c r="F35" s="140" t="s">
        <v>263</v>
      </c>
      <c r="G35" s="140" t="s">
        <v>284</v>
      </c>
      <c r="H35" s="140" t="s">
        <v>257</v>
      </c>
      <c r="I35" s="141" t="n">
        <f aca="false">I36</f>
        <v>25.1</v>
      </c>
      <c r="J35" s="141" t="n">
        <f aca="false">J36</f>
        <v>25.1</v>
      </c>
    </row>
    <row r="36" customFormat="false" ht="64.5" hidden="false" customHeight="true" outlineLevel="0" collapsed="false">
      <c r="A36" s="139" t="s">
        <v>266</v>
      </c>
      <c r="B36" s="140" t="s">
        <v>253</v>
      </c>
      <c r="C36" s="140" t="s">
        <v>263</v>
      </c>
      <c r="D36" s="140" t="s">
        <v>261</v>
      </c>
      <c r="E36" s="140" t="s">
        <v>255</v>
      </c>
      <c r="F36" s="140" t="s">
        <v>263</v>
      </c>
      <c r="G36" s="140" t="s">
        <v>284</v>
      </c>
      <c r="H36" s="140" t="s">
        <v>267</v>
      </c>
      <c r="I36" s="141" t="n">
        <v>25.1</v>
      </c>
      <c r="J36" s="141" t="n">
        <v>25.1</v>
      </c>
    </row>
    <row r="37" customFormat="false" ht="51.75" hidden="false" customHeight="true" outlineLevel="0" collapsed="false">
      <c r="A37" s="179" t="s">
        <v>285</v>
      </c>
      <c r="B37" s="130" t="s">
        <v>253</v>
      </c>
      <c r="C37" s="130" t="s">
        <v>286</v>
      </c>
      <c r="D37" s="130" t="s">
        <v>254</v>
      </c>
      <c r="E37" s="135" t="s">
        <v>255</v>
      </c>
      <c r="F37" s="135" t="s">
        <v>254</v>
      </c>
      <c r="G37" s="135" t="s">
        <v>256</v>
      </c>
      <c r="H37" s="134" t="s">
        <v>257</v>
      </c>
      <c r="I37" s="132" t="n">
        <f aca="false">I40</f>
        <v>133.8</v>
      </c>
      <c r="J37" s="132" t="n">
        <f aca="false">J40</f>
        <v>133.8</v>
      </c>
    </row>
    <row r="38" customFormat="false" ht="12.75" hidden="false" customHeight="false" outlineLevel="0" collapsed="false">
      <c r="A38" s="152" t="s">
        <v>260</v>
      </c>
      <c r="B38" s="142" t="s">
        <v>253</v>
      </c>
      <c r="C38" s="142" t="s">
        <v>286</v>
      </c>
      <c r="D38" s="142" t="s">
        <v>261</v>
      </c>
      <c r="E38" s="143" t="s">
        <v>255</v>
      </c>
      <c r="F38" s="143" t="s">
        <v>254</v>
      </c>
      <c r="G38" s="143" t="s">
        <v>256</v>
      </c>
      <c r="H38" s="142" t="s">
        <v>257</v>
      </c>
      <c r="I38" s="144" t="n">
        <f aca="false">I39</f>
        <v>133.8</v>
      </c>
      <c r="J38" s="144" t="n">
        <f aca="false">J39</f>
        <v>133.8</v>
      </c>
    </row>
    <row r="39" customFormat="false" ht="12.75" hidden="false" customHeight="false" outlineLevel="0" collapsed="false">
      <c r="A39" s="152" t="s">
        <v>262</v>
      </c>
      <c r="B39" s="142" t="s">
        <v>253</v>
      </c>
      <c r="C39" s="142" t="s">
        <v>286</v>
      </c>
      <c r="D39" s="142" t="s">
        <v>261</v>
      </c>
      <c r="E39" s="143" t="s">
        <v>255</v>
      </c>
      <c r="F39" s="143" t="s">
        <v>263</v>
      </c>
      <c r="G39" s="143" t="s">
        <v>256</v>
      </c>
      <c r="H39" s="142" t="s">
        <v>257</v>
      </c>
      <c r="I39" s="144" t="n">
        <f aca="false">I40</f>
        <v>133.8</v>
      </c>
      <c r="J39" s="144" t="n">
        <f aca="false">J40</f>
        <v>133.8</v>
      </c>
    </row>
    <row r="40" customFormat="false" ht="25.5" hidden="false" customHeight="false" outlineLevel="0" collapsed="false">
      <c r="A40" s="152" t="s">
        <v>277</v>
      </c>
      <c r="B40" s="134" t="s">
        <v>253</v>
      </c>
      <c r="C40" s="134" t="s">
        <v>286</v>
      </c>
      <c r="D40" s="134" t="s">
        <v>261</v>
      </c>
      <c r="E40" s="135" t="s">
        <v>255</v>
      </c>
      <c r="F40" s="135" t="s">
        <v>263</v>
      </c>
      <c r="G40" s="135" t="s">
        <v>278</v>
      </c>
      <c r="H40" s="134" t="s">
        <v>257</v>
      </c>
      <c r="I40" s="136" t="n">
        <f aca="false">I41</f>
        <v>133.8</v>
      </c>
      <c r="J40" s="136" t="n">
        <f aca="false">J41</f>
        <v>133.8</v>
      </c>
    </row>
    <row r="41" customFormat="false" ht="66.75" hidden="false" customHeight="true" outlineLevel="0" collapsed="false">
      <c r="A41" s="152" t="s">
        <v>266</v>
      </c>
      <c r="B41" s="134" t="s">
        <v>253</v>
      </c>
      <c r="C41" s="134" t="s">
        <v>286</v>
      </c>
      <c r="D41" s="134" t="s">
        <v>261</v>
      </c>
      <c r="E41" s="135" t="s">
        <v>255</v>
      </c>
      <c r="F41" s="135" t="s">
        <v>263</v>
      </c>
      <c r="G41" s="135" t="s">
        <v>278</v>
      </c>
      <c r="H41" s="134" t="s">
        <v>267</v>
      </c>
      <c r="I41" s="136" t="n">
        <v>133.8</v>
      </c>
      <c r="J41" s="136" t="n">
        <v>133.8</v>
      </c>
    </row>
    <row r="42" customFormat="false" ht="26.25" hidden="true" customHeight="true" outlineLevel="0" collapsed="false">
      <c r="A42" s="179" t="s">
        <v>287</v>
      </c>
      <c r="B42" s="130" t="s">
        <v>253</v>
      </c>
      <c r="C42" s="130" t="s">
        <v>288</v>
      </c>
      <c r="D42" s="130" t="s">
        <v>254</v>
      </c>
      <c r="E42" s="131" t="s">
        <v>255</v>
      </c>
      <c r="F42" s="131" t="s">
        <v>254</v>
      </c>
      <c r="G42" s="131" t="s">
        <v>256</v>
      </c>
      <c r="H42" s="130" t="s">
        <v>257</v>
      </c>
      <c r="I42" s="132" t="n">
        <f aca="false">I45</f>
        <v>0</v>
      </c>
      <c r="J42" s="132" t="n">
        <f aca="false">J45</f>
        <v>0</v>
      </c>
    </row>
    <row r="43" customFormat="false" ht="12.75" hidden="true" customHeight="false" outlineLevel="0" collapsed="false">
      <c r="A43" s="152" t="s">
        <v>260</v>
      </c>
      <c r="B43" s="142" t="s">
        <v>253</v>
      </c>
      <c r="C43" s="142" t="s">
        <v>288</v>
      </c>
      <c r="D43" s="142" t="s">
        <v>261</v>
      </c>
      <c r="E43" s="143" t="s">
        <v>255</v>
      </c>
      <c r="F43" s="143" t="s">
        <v>254</v>
      </c>
      <c r="G43" s="143" t="s">
        <v>256</v>
      </c>
      <c r="H43" s="142" t="s">
        <v>257</v>
      </c>
      <c r="I43" s="144" t="n">
        <f aca="false">I44</f>
        <v>0</v>
      </c>
      <c r="J43" s="144" t="n">
        <f aca="false">J44</f>
        <v>0</v>
      </c>
    </row>
    <row r="44" customFormat="false" ht="12.75" hidden="true" customHeight="false" outlineLevel="0" collapsed="false">
      <c r="A44" s="152" t="s">
        <v>262</v>
      </c>
      <c r="B44" s="142" t="s">
        <v>253</v>
      </c>
      <c r="C44" s="142" t="s">
        <v>288</v>
      </c>
      <c r="D44" s="142" t="s">
        <v>261</v>
      </c>
      <c r="E44" s="143" t="s">
        <v>255</v>
      </c>
      <c r="F44" s="143" t="s">
        <v>263</v>
      </c>
      <c r="G44" s="143" t="s">
        <v>256</v>
      </c>
      <c r="H44" s="142" t="s">
        <v>257</v>
      </c>
      <c r="I44" s="144" t="n">
        <f aca="false">I45</f>
        <v>0</v>
      </c>
      <c r="J44" s="144" t="n">
        <f aca="false">J45</f>
        <v>0</v>
      </c>
    </row>
    <row r="45" customFormat="false" ht="25.5" hidden="true" customHeight="false" outlineLevel="0" collapsed="false">
      <c r="A45" s="152" t="s">
        <v>289</v>
      </c>
      <c r="B45" s="134" t="s">
        <v>253</v>
      </c>
      <c r="C45" s="134" t="s">
        <v>288</v>
      </c>
      <c r="D45" s="134" t="s">
        <v>261</v>
      </c>
      <c r="E45" s="135" t="s">
        <v>255</v>
      </c>
      <c r="F45" s="135" t="s">
        <v>263</v>
      </c>
      <c r="G45" s="135" t="s">
        <v>290</v>
      </c>
      <c r="H45" s="134" t="s">
        <v>257</v>
      </c>
      <c r="I45" s="136" t="n">
        <f aca="false">I46</f>
        <v>0</v>
      </c>
      <c r="J45" s="136" t="n">
        <f aca="false">J46</f>
        <v>0</v>
      </c>
    </row>
    <row r="46" customFormat="false" ht="12.75" hidden="true" customHeight="false" outlineLevel="0" collapsed="false">
      <c r="A46" s="139" t="s">
        <v>281</v>
      </c>
      <c r="B46" s="134" t="s">
        <v>253</v>
      </c>
      <c r="C46" s="134" t="s">
        <v>288</v>
      </c>
      <c r="D46" s="134" t="s">
        <v>261</v>
      </c>
      <c r="E46" s="135" t="s">
        <v>255</v>
      </c>
      <c r="F46" s="135" t="s">
        <v>263</v>
      </c>
      <c r="G46" s="135" t="s">
        <v>290</v>
      </c>
      <c r="H46" s="134" t="s">
        <v>282</v>
      </c>
      <c r="I46" s="136"/>
      <c r="J46" s="136"/>
    </row>
    <row r="47" customFormat="false" ht="12.75" hidden="true" customHeight="false" outlineLevel="0" collapsed="false">
      <c r="A47" s="180" t="s">
        <v>291</v>
      </c>
      <c r="B47" s="146" t="s">
        <v>253</v>
      </c>
      <c r="C47" s="146" t="s">
        <v>292</v>
      </c>
      <c r="D47" s="146" t="s">
        <v>254</v>
      </c>
      <c r="E47" s="147" t="s">
        <v>255</v>
      </c>
      <c r="F47" s="147" t="s">
        <v>254</v>
      </c>
      <c r="G47" s="147" t="s">
        <v>256</v>
      </c>
      <c r="H47" s="146" t="s">
        <v>257</v>
      </c>
      <c r="I47" s="148" t="n">
        <f aca="false">I48</f>
        <v>0</v>
      </c>
      <c r="J47" s="148" t="n">
        <f aca="false">J48</f>
        <v>0</v>
      </c>
    </row>
    <row r="48" customFormat="false" ht="12.75" hidden="true" customHeight="false" outlineLevel="0" collapsed="false">
      <c r="A48" s="152" t="s">
        <v>260</v>
      </c>
      <c r="B48" s="134" t="s">
        <v>253</v>
      </c>
      <c r="C48" s="134" t="s">
        <v>292</v>
      </c>
      <c r="D48" s="134" t="s">
        <v>261</v>
      </c>
      <c r="E48" s="135" t="s">
        <v>255</v>
      </c>
      <c r="F48" s="135" t="s">
        <v>254</v>
      </c>
      <c r="G48" s="135" t="s">
        <v>256</v>
      </c>
      <c r="H48" s="134" t="s">
        <v>257</v>
      </c>
      <c r="I48" s="136" t="n">
        <f aca="false">I49+I58</f>
        <v>0</v>
      </c>
      <c r="J48" s="136" t="n">
        <f aca="false">J49+J58</f>
        <v>0</v>
      </c>
    </row>
    <row r="49" customFormat="false" ht="12.75" hidden="true" customHeight="false" outlineLevel="0" collapsed="false">
      <c r="A49" s="152" t="s">
        <v>262</v>
      </c>
      <c r="B49" s="134" t="s">
        <v>253</v>
      </c>
      <c r="C49" s="134" t="s">
        <v>292</v>
      </c>
      <c r="D49" s="134" t="s">
        <v>261</v>
      </c>
      <c r="E49" s="135" t="s">
        <v>255</v>
      </c>
      <c r="F49" s="135" t="s">
        <v>263</v>
      </c>
      <c r="G49" s="135" t="s">
        <v>256</v>
      </c>
      <c r="H49" s="134" t="s">
        <v>257</v>
      </c>
      <c r="I49" s="136" t="n">
        <f aca="false">I54+I56+I52</f>
        <v>0</v>
      </c>
      <c r="J49" s="136" t="n">
        <f aca="false">J54+J56+J52</f>
        <v>0</v>
      </c>
    </row>
    <row r="50" customFormat="false" ht="25.5" hidden="true" customHeight="false" outlineLevel="0" collapsed="false">
      <c r="A50" s="152" t="s">
        <v>307</v>
      </c>
      <c r="B50" s="134" t="s">
        <v>253</v>
      </c>
      <c r="C50" s="134" t="s">
        <v>292</v>
      </c>
      <c r="D50" s="134" t="s">
        <v>261</v>
      </c>
      <c r="E50" s="135" t="s">
        <v>255</v>
      </c>
      <c r="F50" s="135" t="s">
        <v>263</v>
      </c>
      <c r="G50" s="135" t="s">
        <v>309</v>
      </c>
      <c r="H50" s="134" t="s">
        <v>257</v>
      </c>
      <c r="I50" s="136" t="n">
        <f aca="false">I51</f>
        <v>0</v>
      </c>
      <c r="J50" s="136" t="n">
        <f aca="false">J51</f>
        <v>0</v>
      </c>
    </row>
    <row r="51" customFormat="false" ht="25.5" hidden="true" customHeight="false" outlineLevel="0" collapsed="false">
      <c r="A51" s="139" t="s">
        <v>279</v>
      </c>
      <c r="B51" s="134" t="s">
        <v>253</v>
      </c>
      <c r="C51" s="134" t="s">
        <v>292</v>
      </c>
      <c r="D51" s="134" t="s">
        <v>261</v>
      </c>
      <c r="E51" s="135" t="s">
        <v>255</v>
      </c>
      <c r="F51" s="135" t="s">
        <v>306</v>
      </c>
      <c r="G51" s="135" t="s">
        <v>309</v>
      </c>
      <c r="H51" s="134" t="s">
        <v>280</v>
      </c>
      <c r="I51" s="136" t="n">
        <v>0</v>
      </c>
      <c r="J51" s="136" t="n">
        <v>0</v>
      </c>
    </row>
    <row r="52" customFormat="false" ht="25.5" hidden="true" customHeight="false" outlineLevel="0" collapsed="false">
      <c r="A52" s="139" t="s">
        <v>299</v>
      </c>
      <c r="B52" s="134" t="s">
        <v>253</v>
      </c>
      <c r="C52" s="134" t="s">
        <v>292</v>
      </c>
      <c r="D52" s="134" t="s">
        <v>261</v>
      </c>
      <c r="E52" s="135" t="s">
        <v>255</v>
      </c>
      <c r="F52" s="135" t="s">
        <v>263</v>
      </c>
      <c r="G52" s="135" t="s">
        <v>300</v>
      </c>
      <c r="H52" s="134" t="s">
        <v>257</v>
      </c>
      <c r="I52" s="136" t="n">
        <f aca="false">I53</f>
        <v>0</v>
      </c>
      <c r="J52" s="136" t="n">
        <f aca="false">J53</f>
        <v>0</v>
      </c>
    </row>
    <row r="53" customFormat="false" ht="25.5" hidden="true" customHeight="false" outlineLevel="0" collapsed="false">
      <c r="A53" s="139" t="s">
        <v>279</v>
      </c>
      <c r="B53" s="134" t="s">
        <v>253</v>
      </c>
      <c r="C53" s="134" t="s">
        <v>292</v>
      </c>
      <c r="D53" s="134" t="s">
        <v>261</v>
      </c>
      <c r="E53" s="135" t="s">
        <v>255</v>
      </c>
      <c r="F53" s="135" t="s">
        <v>263</v>
      </c>
      <c r="G53" s="135" t="s">
        <v>300</v>
      </c>
      <c r="H53" s="134" t="s">
        <v>280</v>
      </c>
      <c r="I53" s="136"/>
      <c r="J53" s="136"/>
    </row>
    <row r="54" customFormat="false" ht="25.5" hidden="true" customHeight="false" outlineLevel="0" collapsed="false">
      <c r="A54" s="139" t="s">
        <v>297</v>
      </c>
      <c r="B54" s="134" t="s">
        <v>253</v>
      </c>
      <c r="C54" s="134" t="s">
        <v>292</v>
      </c>
      <c r="D54" s="134" t="s">
        <v>261</v>
      </c>
      <c r="E54" s="135" t="s">
        <v>255</v>
      </c>
      <c r="F54" s="135" t="s">
        <v>263</v>
      </c>
      <c r="G54" s="135" t="s">
        <v>434</v>
      </c>
      <c r="H54" s="134" t="s">
        <v>257</v>
      </c>
      <c r="I54" s="136" t="n">
        <f aca="false">I55</f>
        <v>0</v>
      </c>
      <c r="J54" s="136" t="n">
        <f aca="false">J55</f>
        <v>0</v>
      </c>
    </row>
    <row r="55" customFormat="false" ht="25.5" hidden="true" customHeight="false" outlineLevel="0" collapsed="false">
      <c r="A55" s="152" t="s">
        <v>301</v>
      </c>
      <c r="B55" s="134" t="s">
        <v>253</v>
      </c>
      <c r="C55" s="134" t="s">
        <v>292</v>
      </c>
      <c r="D55" s="134" t="s">
        <v>261</v>
      </c>
      <c r="E55" s="135" t="s">
        <v>255</v>
      </c>
      <c r="F55" s="135" t="s">
        <v>263</v>
      </c>
      <c r="G55" s="135" t="s">
        <v>434</v>
      </c>
      <c r="H55" s="134" t="s">
        <v>302</v>
      </c>
      <c r="I55" s="136" t="n">
        <v>0</v>
      </c>
      <c r="J55" s="136" t="n">
        <v>0</v>
      </c>
    </row>
    <row r="56" customFormat="false" ht="25.5" hidden="true" customHeight="false" outlineLevel="0" collapsed="false">
      <c r="A56" s="139" t="s">
        <v>303</v>
      </c>
      <c r="B56" s="134" t="s">
        <v>253</v>
      </c>
      <c r="C56" s="134" t="s">
        <v>292</v>
      </c>
      <c r="D56" s="134" t="s">
        <v>261</v>
      </c>
      <c r="E56" s="135" t="s">
        <v>255</v>
      </c>
      <c r="F56" s="135" t="s">
        <v>263</v>
      </c>
      <c r="G56" s="135" t="s">
        <v>304</v>
      </c>
      <c r="H56" s="134" t="s">
        <v>257</v>
      </c>
      <c r="I56" s="136" t="n">
        <f aca="false">I57</f>
        <v>0</v>
      </c>
      <c r="J56" s="136" t="n">
        <f aca="false">J57</f>
        <v>0</v>
      </c>
    </row>
    <row r="57" customFormat="false" ht="25.5" hidden="true" customHeight="false" outlineLevel="0" collapsed="false">
      <c r="A57" s="139" t="s">
        <v>279</v>
      </c>
      <c r="B57" s="134" t="s">
        <v>253</v>
      </c>
      <c r="C57" s="134" t="s">
        <v>292</v>
      </c>
      <c r="D57" s="134" t="s">
        <v>261</v>
      </c>
      <c r="E57" s="135" t="s">
        <v>255</v>
      </c>
      <c r="F57" s="135" t="s">
        <v>263</v>
      </c>
      <c r="G57" s="135" t="s">
        <v>304</v>
      </c>
      <c r="H57" s="134" t="s">
        <v>280</v>
      </c>
      <c r="I57" s="136" t="n">
        <v>0</v>
      </c>
      <c r="J57" s="136" t="n">
        <v>0</v>
      </c>
    </row>
    <row r="58" customFormat="false" ht="38.25" hidden="true" customHeight="false" outlineLevel="0" collapsed="false">
      <c r="A58" s="162" t="s">
        <v>305</v>
      </c>
      <c r="B58" s="134" t="s">
        <v>253</v>
      </c>
      <c r="C58" s="134" t="s">
        <v>292</v>
      </c>
      <c r="D58" s="134" t="s">
        <v>261</v>
      </c>
      <c r="E58" s="135" t="s">
        <v>255</v>
      </c>
      <c r="F58" s="135" t="s">
        <v>306</v>
      </c>
      <c r="G58" s="135" t="s">
        <v>256</v>
      </c>
      <c r="H58" s="134" t="s">
        <v>257</v>
      </c>
      <c r="I58" s="136" t="n">
        <f aca="false">I59</f>
        <v>0</v>
      </c>
      <c r="J58" s="136" t="n">
        <f aca="false">J59</f>
        <v>0</v>
      </c>
    </row>
    <row r="59" customFormat="false" ht="25.5" hidden="true" customHeight="false" outlineLevel="0" collapsed="false">
      <c r="A59" s="152" t="s">
        <v>307</v>
      </c>
      <c r="B59" s="134" t="s">
        <v>253</v>
      </c>
      <c r="C59" s="134" t="s">
        <v>292</v>
      </c>
      <c r="D59" s="134" t="s">
        <v>261</v>
      </c>
      <c r="E59" s="135" t="s">
        <v>255</v>
      </c>
      <c r="F59" s="135" t="s">
        <v>306</v>
      </c>
      <c r="G59" s="135" t="s">
        <v>309</v>
      </c>
      <c r="H59" s="134" t="s">
        <v>257</v>
      </c>
      <c r="I59" s="136" t="n">
        <f aca="false">I60</f>
        <v>0</v>
      </c>
      <c r="J59" s="136" t="n">
        <f aca="false">J60</f>
        <v>0</v>
      </c>
    </row>
    <row r="60" customFormat="false" ht="25.5" hidden="true" customHeight="false" outlineLevel="0" collapsed="false">
      <c r="A60" s="152" t="s">
        <v>301</v>
      </c>
      <c r="B60" s="134" t="s">
        <v>253</v>
      </c>
      <c r="C60" s="134" t="s">
        <v>292</v>
      </c>
      <c r="D60" s="134" t="s">
        <v>261</v>
      </c>
      <c r="E60" s="135" t="s">
        <v>255</v>
      </c>
      <c r="F60" s="135" t="s">
        <v>306</v>
      </c>
      <c r="G60" s="135" t="s">
        <v>309</v>
      </c>
      <c r="H60" s="134" t="s">
        <v>302</v>
      </c>
      <c r="I60" s="136"/>
      <c r="J60" s="136"/>
    </row>
    <row r="61" customFormat="false" ht="12.75" hidden="false" customHeight="false" outlineLevel="0" collapsed="false">
      <c r="A61" s="178" t="s">
        <v>310</v>
      </c>
      <c r="B61" s="127" t="s">
        <v>259</v>
      </c>
      <c r="C61" s="127" t="s">
        <v>254</v>
      </c>
      <c r="D61" s="127" t="s">
        <v>254</v>
      </c>
      <c r="E61" s="128" t="s">
        <v>255</v>
      </c>
      <c r="F61" s="128" t="s">
        <v>254</v>
      </c>
      <c r="G61" s="128" t="s">
        <v>256</v>
      </c>
      <c r="H61" s="127" t="s">
        <v>257</v>
      </c>
      <c r="I61" s="126" t="n">
        <f aca="false">SUM(I62)</f>
        <v>114.9</v>
      </c>
      <c r="J61" s="126" t="n">
        <f aca="false">SUM(J62)</f>
        <v>115.5</v>
      </c>
    </row>
    <row r="62" customFormat="false" ht="27" hidden="false" customHeight="true" outlineLevel="0" collapsed="false">
      <c r="A62" s="151" t="s">
        <v>311</v>
      </c>
      <c r="B62" s="130" t="s">
        <v>259</v>
      </c>
      <c r="C62" s="130" t="s">
        <v>269</v>
      </c>
      <c r="D62" s="130" t="s">
        <v>254</v>
      </c>
      <c r="E62" s="131" t="s">
        <v>255</v>
      </c>
      <c r="F62" s="131" t="s">
        <v>254</v>
      </c>
      <c r="G62" s="131" t="s">
        <v>256</v>
      </c>
      <c r="H62" s="130" t="s">
        <v>257</v>
      </c>
      <c r="I62" s="132" t="n">
        <f aca="false">SUM(I63)</f>
        <v>114.9</v>
      </c>
      <c r="J62" s="132" t="n">
        <f aca="false">SUM(J63)</f>
        <v>115.5</v>
      </c>
    </row>
    <row r="63" customFormat="false" ht="51.75" hidden="false" customHeight="true" outlineLevel="0" collapsed="false">
      <c r="A63" s="152" t="s">
        <v>312</v>
      </c>
      <c r="B63" s="134" t="s">
        <v>259</v>
      </c>
      <c r="C63" s="134" t="s">
        <v>269</v>
      </c>
      <c r="D63" s="134" t="s">
        <v>313</v>
      </c>
      <c r="E63" s="135" t="s">
        <v>255</v>
      </c>
      <c r="F63" s="135" t="s">
        <v>254</v>
      </c>
      <c r="G63" s="135" t="s">
        <v>256</v>
      </c>
      <c r="H63" s="134" t="s">
        <v>257</v>
      </c>
      <c r="I63" s="136" t="n">
        <f aca="false">SUM(I64)</f>
        <v>114.9</v>
      </c>
      <c r="J63" s="136" t="n">
        <f aca="false">SUM(J64)</f>
        <v>115.5</v>
      </c>
    </row>
    <row r="64" customFormat="false" ht="25.5" hidden="false" customHeight="false" outlineLevel="0" collapsed="false">
      <c r="A64" s="152" t="s">
        <v>314</v>
      </c>
      <c r="B64" s="134" t="s">
        <v>259</v>
      </c>
      <c r="C64" s="134" t="s">
        <v>269</v>
      </c>
      <c r="D64" s="134" t="s">
        <v>313</v>
      </c>
      <c r="E64" s="135" t="s">
        <v>315</v>
      </c>
      <c r="F64" s="135" t="s">
        <v>254</v>
      </c>
      <c r="G64" s="135" t="s">
        <v>256</v>
      </c>
      <c r="H64" s="134" t="s">
        <v>257</v>
      </c>
      <c r="I64" s="136" t="n">
        <f aca="false">I65</f>
        <v>114.9</v>
      </c>
      <c r="J64" s="136" t="n">
        <f aca="false">J65</f>
        <v>115.5</v>
      </c>
    </row>
    <row r="65" customFormat="false" ht="25.5" hidden="false" customHeight="false" outlineLevel="0" collapsed="false">
      <c r="A65" s="152" t="s">
        <v>316</v>
      </c>
      <c r="B65" s="134" t="s">
        <v>259</v>
      </c>
      <c r="C65" s="134" t="s">
        <v>269</v>
      </c>
      <c r="D65" s="134" t="s">
        <v>313</v>
      </c>
      <c r="E65" s="135" t="s">
        <v>315</v>
      </c>
      <c r="F65" s="135" t="s">
        <v>288</v>
      </c>
      <c r="G65" s="135" t="s">
        <v>256</v>
      </c>
      <c r="H65" s="134" t="s">
        <v>257</v>
      </c>
      <c r="I65" s="136" t="n">
        <f aca="false">I66</f>
        <v>114.9</v>
      </c>
      <c r="J65" s="136" t="n">
        <f aca="false">J66</f>
        <v>115.5</v>
      </c>
    </row>
    <row r="66" customFormat="false" ht="56.25" hidden="false" customHeight="true" outlineLevel="0" collapsed="false">
      <c r="A66" s="152" t="s">
        <v>317</v>
      </c>
      <c r="B66" s="134" t="s">
        <v>259</v>
      </c>
      <c r="C66" s="134" t="s">
        <v>269</v>
      </c>
      <c r="D66" s="134" t="s">
        <v>313</v>
      </c>
      <c r="E66" s="135" t="s">
        <v>315</v>
      </c>
      <c r="F66" s="135" t="s">
        <v>288</v>
      </c>
      <c r="G66" s="135" t="s">
        <v>318</v>
      </c>
      <c r="H66" s="134" t="s">
        <v>257</v>
      </c>
      <c r="I66" s="136" t="n">
        <f aca="false">I67+I68</f>
        <v>114.9</v>
      </c>
      <c r="J66" s="136" t="n">
        <f aca="false">J67+J68</f>
        <v>115.5</v>
      </c>
    </row>
    <row r="67" customFormat="false" ht="79.5" hidden="false" customHeight="true" outlineLevel="0" collapsed="false">
      <c r="A67" s="152" t="s">
        <v>266</v>
      </c>
      <c r="B67" s="134" t="s">
        <v>259</v>
      </c>
      <c r="C67" s="134" t="s">
        <v>269</v>
      </c>
      <c r="D67" s="134" t="s">
        <v>313</v>
      </c>
      <c r="E67" s="135" t="s">
        <v>315</v>
      </c>
      <c r="F67" s="135" t="s">
        <v>288</v>
      </c>
      <c r="G67" s="135" t="s">
        <v>318</v>
      </c>
      <c r="H67" s="134" t="s">
        <v>267</v>
      </c>
      <c r="I67" s="136" t="n">
        <v>101.5</v>
      </c>
      <c r="J67" s="136" t="n">
        <v>102.1</v>
      </c>
    </row>
    <row r="68" customFormat="false" ht="28.5" hidden="false" customHeight="true" outlineLevel="0" collapsed="false">
      <c r="A68" s="152" t="s">
        <v>279</v>
      </c>
      <c r="B68" s="134" t="s">
        <v>259</v>
      </c>
      <c r="C68" s="134" t="s">
        <v>269</v>
      </c>
      <c r="D68" s="134" t="s">
        <v>313</v>
      </c>
      <c r="E68" s="135" t="s">
        <v>315</v>
      </c>
      <c r="F68" s="135" t="s">
        <v>288</v>
      </c>
      <c r="G68" s="135" t="s">
        <v>318</v>
      </c>
      <c r="H68" s="134" t="s">
        <v>280</v>
      </c>
      <c r="I68" s="136" t="n">
        <v>13.4</v>
      </c>
      <c r="J68" s="136" t="n">
        <v>13.4</v>
      </c>
    </row>
    <row r="69" customFormat="false" ht="15" hidden="true" customHeight="true" outlineLevel="0" collapsed="false">
      <c r="A69" s="139" t="s">
        <v>281</v>
      </c>
      <c r="B69" s="134" t="s">
        <v>259</v>
      </c>
      <c r="C69" s="134" t="s">
        <v>269</v>
      </c>
      <c r="D69" s="134" t="s">
        <v>261</v>
      </c>
      <c r="E69" s="135" t="s">
        <v>255</v>
      </c>
      <c r="F69" s="135" t="s">
        <v>263</v>
      </c>
      <c r="G69" s="135" t="s">
        <v>318</v>
      </c>
      <c r="H69" s="134" t="s">
        <v>282</v>
      </c>
      <c r="I69" s="136" t="n">
        <v>0</v>
      </c>
      <c r="J69" s="136" t="n">
        <v>0</v>
      </c>
    </row>
    <row r="70" customFormat="false" ht="25.5" hidden="false" customHeight="false" outlineLevel="0" collapsed="false">
      <c r="A70" s="181" t="s">
        <v>319</v>
      </c>
      <c r="B70" s="154" t="s">
        <v>269</v>
      </c>
      <c r="C70" s="154" t="s">
        <v>254</v>
      </c>
      <c r="D70" s="154" t="s">
        <v>254</v>
      </c>
      <c r="E70" s="155" t="s">
        <v>255</v>
      </c>
      <c r="F70" s="155" t="s">
        <v>254</v>
      </c>
      <c r="G70" s="155" t="s">
        <v>256</v>
      </c>
      <c r="H70" s="154" t="s">
        <v>257</v>
      </c>
      <c r="I70" s="156" t="n">
        <f aca="false">I71</f>
        <v>10</v>
      </c>
      <c r="J70" s="156" t="n">
        <f aca="false">J71</f>
        <v>10</v>
      </c>
    </row>
    <row r="71" customFormat="false" ht="12.75" hidden="false" customHeight="false" outlineLevel="0" collapsed="false">
      <c r="A71" s="182" t="s">
        <v>320</v>
      </c>
      <c r="B71" s="146" t="s">
        <v>269</v>
      </c>
      <c r="C71" s="146" t="s">
        <v>321</v>
      </c>
      <c r="D71" s="146" t="s">
        <v>254</v>
      </c>
      <c r="E71" s="147" t="s">
        <v>255</v>
      </c>
      <c r="F71" s="147" t="s">
        <v>254</v>
      </c>
      <c r="G71" s="147" t="s">
        <v>256</v>
      </c>
      <c r="H71" s="146" t="s">
        <v>257</v>
      </c>
      <c r="I71" s="148" t="n">
        <f aca="false">I72</f>
        <v>10</v>
      </c>
      <c r="J71" s="148" t="n">
        <f aca="false">J72</f>
        <v>10</v>
      </c>
    </row>
    <row r="72" customFormat="false" ht="12.75" hidden="false" customHeight="false" outlineLevel="0" collapsed="false">
      <c r="A72" s="152" t="s">
        <v>260</v>
      </c>
      <c r="B72" s="134" t="s">
        <v>269</v>
      </c>
      <c r="C72" s="134" t="s">
        <v>321</v>
      </c>
      <c r="D72" s="134" t="s">
        <v>261</v>
      </c>
      <c r="E72" s="135" t="s">
        <v>255</v>
      </c>
      <c r="F72" s="135" t="s">
        <v>254</v>
      </c>
      <c r="G72" s="135" t="s">
        <v>256</v>
      </c>
      <c r="H72" s="134" t="s">
        <v>257</v>
      </c>
      <c r="I72" s="136" t="n">
        <f aca="false">I73</f>
        <v>10</v>
      </c>
      <c r="J72" s="136" t="n">
        <f aca="false">J73</f>
        <v>10</v>
      </c>
    </row>
    <row r="73" customFormat="false" ht="25.5" hidden="false" customHeight="false" outlineLevel="0" collapsed="false">
      <c r="A73" s="152" t="s">
        <v>316</v>
      </c>
      <c r="B73" s="134" t="s">
        <v>269</v>
      </c>
      <c r="C73" s="134" t="s">
        <v>321</v>
      </c>
      <c r="D73" s="134" t="s">
        <v>261</v>
      </c>
      <c r="E73" s="135" t="s">
        <v>255</v>
      </c>
      <c r="F73" s="135" t="s">
        <v>288</v>
      </c>
      <c r="G73" s="135" t="s">
        <v>256</v>
      </c>
      <c r="H73" s="134" t="s">
        <v>257</v>
      </c>
      <c r="I73" s="136" t="n">
        <f aca="false">I74</f>
        <v>10</v>
      </c>
      <c r="J73" s="136" t="n">
        <f aca="false">J74</f>
        <v>10</v>
      </c>
    </row>
    <row r="74" customFormat="false" ht="25.5" hidden="false" customHeight="false" outlineLevel="0" collapsed="false">
      <c r="A74" s="152" t="s">
        <v>322</v>
      </c>
      <c r="B74" s="134" t="s">
        <v>269</v>
      </c>
      <c r="C74" s="134" t="s">
        <v>321</v>
      </c>
      <c r="D74" s="134" t="s">
        <v>261</v>
      </c>
      <c r="E74" s="135" t="s">
        <v>255</v>
      </c>
      <c r="F74" s="135" t="s">
        <v>288</v>
      </c>
      <c r="G74" s="135" t="s">
        <v>323</v>
      </c>
      <c r="H74" s="134" t="s">
        <v>324</v>
      </c>
      <c r="I74" s="136" t="n">
        <f aca="false">I75</f>
        <v>10</v>
      </c>
      <c r="J74" s="136" t="n">
        <f aca="false">J75</f>
        <v>10</v>
      </c>
    </row>
    <row r="75" customFormat="false" ht="25.5" hidden="false" customHeight="false" outlineLevel="0" collapsed="false">
      <c r="A75" s="152" t="s">
        <v>279</v>
      </c>
      <c r="B75" s="134" t="s">
        <v>269</v>
      </c>
      <c r="C75" s="134" t="s">
        <v>321</v>
      </c>
      <c r="D75" s="134" t="s">
        <v>261</v>
      </c>
      <c r="E75" s="135" t="s">
        <v>255</v>
      </c>
      <c r="F75" s="135" t="s">
        <v>288</v>
      </c>
      <c r="G75" s="135" t="s">
        <v>323</v>
      </c>
      <c r="H75" s="134" t="s">
        <v>280</v>
      </c>
      <c r="I75" s="136" t="n">
        <v>10</v>
      </c>
      <c r="J75" s="136" t="n">
        <v>10</v>
      </c>
    </row>
    <row r="76" customFormat="false" ht="12.75" hidden="false" customHeight="false" outlineLevel="0" collapsed="false">
      <c r="A76" s="178" t="s">
        <v>325</v>
      </c>
      <c r="B76" s="127" t="s">
        <v>263</v>
      </c>
      <c r="C76" s="127" t="s">
        <v>254</v>
      </c>
      <c r="D76" s="127" t="s">
        <v>254</v>
      </c>
      <c r="E76" s="128" t="s">
        <v>255</v>
      </c>
      <c r="F76" s="128" t="s">
        <v>254</v>
      </c>
      <c r="G76" s="128" t="s">
        <v>256</v>
      </c>
      <c r="H76" s="127" t="s">
        <v>257</v>
      </c>
      <c r="I76" s="126" t="n">
        <f aca="false">I77+I101</f>
        <v>427.8</v>
      </c>
      <c r="J76" s="126" t="n">
        <f aca="false">J77+J101</f>
        <v>446.6</v>
      </c>
    </row>
    <row r="77" customFormat="false" ht="12.75" hidden="false" customHeight="false" outlineLevel="0" collapsed="false">
      <c r="A77" s="179" t="s">
        <v>326</v>
      </c>
      <c r="B77" s="130" t="s">
        <v>263</v>
      </c>
      <c r="C77" s="130" t="s">
        <v>327</v>
      </c>
      <c r="D77" s="130" t="s">
        <v>254</v>
      </c>
      <c r="E77" s="131" t="s">
        <v>255</v>
      </c>
      <c r="F77" s="131" t="s">
        <v>254</v>
      </c>
      <c r="G77" s="131" t="s">
        <v>256</v>
      </c>
      <c r="H77" s="130" t="s">
        <v>257</v>
      </c>
      <c r="I77" s="132" t="n">
        <f aca="false">I78+I97</f>
        <v>416.4</v>
      </c>
      <c r="J77" s="132" t="n">
        <f aca="false">J78+J97</f>
        <v>435.2</v>
      </c>
    </row>
    <row r="78" customFormat="false" ht="38.25" hidden="false" customHeight="false" outlineLevel="0" collapsed="false">
      <c r="A78" s="133" t="s">
        <v>435</v>
      </c>
      <c r="B78" s="134" t="s">
        <v>263</v>
      </c>
      <c r="C78" s="134" t="s">
        <v>327</v>
      </c>
      <c r="D78" s="134" t="s">
        <v>329</v>
      </c>
      <c r="E78" s="135" t="s">
        <v>255</v>
      </c>
      <c r="F78" s="135" t="s">
        <v>254</v>
      </c>
      <c r="G78" s="135" t="s">
        <v>256</v>
      </c>
      <c r="H78" s="134" t="s">
        <v>257</v>
      </c>
      <c r="I78" s="136" t="n">
        <f aca="false">I82+I89+I93-I79+I86</f>
        <v>416.4</v>
      </c>
      <c r="J78" s="136" t="n">
        <f aca="false">J82+J89+J93-J79+J86</f>
        <v>435.2</v>
      </c>
    </row>
    <row r="79" customFormat="false" ht="25.5" hidden="true" customHeight="false" outlineLevel="0" collapsed="false">
      <c r="A79" s="152" t="s">
        <v>316</v>
      </c>
      <c r="B79" s="134" t="s">
        <v>263</v>
      </c>
      <c r="C79" s="134" t="s">
        <v>327</v>
      </c>
      <c r="D79" s="134" t="s">
        <v>253</v>
      </c>
      <c r="E79" s="135" t="s">
        <v>255</v>
      </c>
      <c r="F79" s="135" t="s">
        <v>288</v>
      </c>
      <c r="G79" s="135" t="s">
        <v>256</v>
      </c>
      <c r="H79" s="134" t="s">
        <v>257</v>
      </c>
      <c r="I79" s="136" t="n">
        <f aca="false">I80</f>
        <v>0</v>
      </c>
      <c r="J79" s="136" t="n">
        <f aca="false">J80</f>
        <v>0</v>
      </c>
    </row>
    <row r="80" customFormat="false" ht="12.75" hidden="true" customHeight="false" outlineLevel="0" collapsed="false">
      <c r="A80" s="152" t="s">
        <v>330</v>
      </c>
      <c r="B80" s="134" t="s">
        <v>263</v>
      </c>
      <c r="C80" s="134" t="s">
        <v>327</v>
      </c>
      <c r="D80" s="134" t="s">
        <v>253</v>
      </c>
      <c r="E80" s="135" t="s">
        <v>255</v>
      </c>
      <c r="F80" s="135" t="s">
        <v>288</v>
      </c>
      <c r="G80" s="135" t="s">
        <v>331</v>
      </c>
      <c r="H80" s="134" t="s">
        <v>257</v>
      </c>
      <c r="I80" s="136" t="n">
        <f aca="false">I81</f>
        <v>0</v>
      </c>
      <c r="J80" s="136" t="n">
        <f aca="false">J81</f>
        <v>0</v>
      </c>
    </row>
    <row r="81" customFormat="false" ht="25.5" hidden="true" customHeight="false" outlineLevel="0" collapsed="false">
      <c r="A81" s="152" t="s">
        <v>279</v>
      </c>
      <c r="B81" s="134" t="s">
        <v>263</v>
      </c>
      <c r="C81" s="134" t="s">
        <v>327</v>
      </c>
      <c r="D81" s="134" t="s">
        <v>253</v>
      </c>
      <c r="E81" s="135" t="s">
        <v>255</v>
      </c>
      <c r="F81" s="135" t="s">
        <v>288</v>
      </c>
      <c r="G81" s="135" t="s">
        <v>331</v>
      </c>
      <c r="H81" s="134" t="s">
        <v>280</v>
      </c>
      <c r="I81" s="136"/>
      <c r="J81" s="136"/>
    </row>
    <row r="82" customFormat="false" ht="51" hidden="false" customHeight="false" outlineLevel="0" collapsed="false">
      <c r="A82" s="152" t="s">
        <v>332</v>
      </c>
      <c r="B82" s="134" t="s">
        <v>263</v>
      </c>
      <c r="C82" s="134" t="s">
        <v>327</v>
      </c>
      <c r="D82" s="134" t="s">
        <v>329</v>
      </c>
      <c r="E82" s="135" t="s">
        <v>333</v>
      </c>
      <c r="F82" s="135" t="s">
        <v>254</v>
      </c>
      <c r="G82" s="135" t="s">
        <v>256</v>
      </c>
      <c r="H82" s="134" t="s">
        <v>257</v>
      </c>
      <c r="I82" s="136" t="n">
        <f aca="false">I83</f>
        <v>69</v>
      </c>
      <c r="J82" s="136" t="n">
        <f aca="false">J83</f>
        <v>72</v>
      </c>
    </row>
    <row r="83" customFormat="false" ht="27" hidden="false" customHeight="true" outlineLevel="0" collapsed="false">
      <c r="A83" s="152" t="s">
        <v>316</v>
      </c>
      <c r="B83" s="134" t="s">
        <v>263</v>
      </c>
      <c r="C83" s="134" t="s">
        <v>327</v>
      </c>
      <c r="D83" s="134" t="s">
        <v>329</v>
      </c>
      <c r="E83" s="135" t="s">
        <v>333</v>
      </c>
      <c r="F83" s="135" t="s">
        <v>288</v>
      </c>
      <c r="G83" s="135" t="s">
        <v>256</v>
      </c>
      <c r="H83" s="134" t="s">
        <v>257</v>
      </c>
      <c r="I83" s="136" t="n">
        <f aca="false">I85</f>
        <v>69</v>
      </c>
      <c r="J83" s="136" t="n">
        <f aca="false">J85</f>
        <v>72</v>
      </c>
    </row>
    <row r="84" customFormat="false" ht="39.75" hidden="false" customHeight="true" outlineLevel="0" collapsed="false">
      <c r="A84" s="152" t="s">
        <v>334</v>
      </c>
      <c r="B84" s="134" t="s">
        <v>263</v>
      </c>
      <c r="C84" s="134" t="s">
        <v>327</v>
      </c>
      <c r="D84" s="134" t="s">
        <v>329</v>
      </c>
      <c r="E84" s="135" t="s">
        <v>333</v>
      </c>
      <c r="F84" s="135" t="s">
        <v>288</v>
      </c>
      <c r="G84" s="135" t="s">
        <v>335</v>
      </c>
      <c r="H84" s="134" t="s">
        <v>257</v>
      </c>
      <c r="I84" s="136" t="n">
        <f aca="false">I85</f>
        <v>69</v>
      </c>
      <c r="J84" s="136" t="n">
        <f aca="false">J85</f>
        <v>72</v>
      </c>
    </row>
    <row r="85" customFormat="false" ht="25.5" hidden="false" customHeight="false" outlineLevel="0" collapsed="false">
      <c r="A85" s="152" t="s">
        <v>279</v>
      </c>
      <c r="B85" s="134" t="s">
        <v>263</v>
      </c>
      <c r="C85" s="134" t="s">
        <v>327</v>
      </c>
      <c r="D85" s="134" t="s">
        <v>329</v>
      </c>
      <c r="E85" s="135" t="s">
        <v>333</v>
      </c>
      <c r="F85" s="135" t="s">
        <v>288</v>
      </c>
      <c r="G85" s="135" t="s">
        <v>335</v>
      </c>
      <c r="H85" s="134" t="s">
        <v>280</v>
      </c>
      <c r="I85" s="136" t="n">
        <v>69</v>
      </c>
      <c r="J85" s="136" t="n">
        <v>72</v>
      </c>
    </row>
    <row r="86" customFormat="false" ht="25.5" hidden="true" customHeight="false" outlineLevel="0" collapsed="false">
      <c r="A86" s="152" t="s">
        <v>316</v>
      </c>
      <c r="B86" s="134" t="s">
        <v>263</v>
      </c>
      <c r="C86" s="134" t="s">
        <v>327</v>
      </c>
      <c r="D86" s="134" t="s">
        <v>329</v>
      </c>
      <c r="E86" s="135" t="s">
        <v>336</v>
      </c>
      <c r="F86" s="135" t="s">
        <v>288</v>
      </c>
      <c r="G86" s="135" t="s">
        <v>256</v>
      </c>
      <c r="H86" s="134" t="s">
        <v>257</v>
      </c>
      <c r="I86" s="136" t="n">
        <f aca="false">I87</f>
        <v>0</v>
      </c>
      <c r="J86" s="136" t="n">
        <f aca="false">J87</f>
        <v>0</v>
      </c>
    </row>
    <row r="87" customFormat="false" ht="12.75" hidden="true" customHeight="false" outlineLevel="0" collapsed="false">
      <c r="A87" s="152" t="s">
        <v>330</v>
      </c>
      <c r="B87" s="134" t="s">
        <v>263</v>
      </c>
      <c r="C87" s="134" t="s">
        <v>327</v>
      </c>
      <c r="D87" s="134" t="s">
        <v>329</v>
      </c>
      <c r="E87" s="135" t="s">
        <v>336</v>
      </c>
      <c r="F87" s="135" t="s">
        <v>288</v>
      </c>
      <c r="G87" s="135" t="s">
        <v>337</v>
      </c>
      <c r="H87" s="134" t="s">
        <v>257</v>
      </c>
      <c r="I87" s="136" t="n">
        <f aca="false">I88</f>
        <v>0</v>
      </c>
      <c r="J87" s="136" t="n">
        <f aca="false">J88</f>
        <v>0</v>
      </c>
    </row>
    <row r="88" customFormat="false" ht="25.5" hidden="true" customHeight="false" outlineLevel="0" collapsed="false">
      <c r="A88" s="152" t="s">
        <v>279</v>
      </c>
      <c r="B88" s="134" t="s">
        <v>263</v>
      </c>
      <c r="C88" s="134" t="s">
        <v>327</v>
      </c>
      <c r="D88" s="134" t="s">
        <v>329</v>
      </c>
      <c r="E88" s="135" t="s">
        <v>336</v>
      </c>
      <c r="F88" s="135" t="s">
        <v>288</v>
      </c>
      <c r="G88" s="135" t="s">
        <v>337</v>
      </c>
      <c r="H88" s="134" t="s">
        <v>280</v>
      </c>
      <c r="I88" s="136"/>
      <c r="J88" s="136"/>
    </row>
    <row r="89" customFormat="false" ht="56.25" hidden="false" customHeight="true" outlineLevel="0" collapsed="false">
      <c r="A89" s="152" t="s">
        <v>338</v>
      </c>
      <c r="B89" s="134" t="s">
        <v>263</v>
      </c>
      <c r="C89" s="134" t="s">
        <v>327</v>
      </c>
      <c r="D89" s="134" t="s">
        <v>329</v>
      </c>
      <c r="E89" s="135" t="s">
        <v>336</v>
      </c>
      <c r="F89" s="135" t="s">
        <v>254</v>
      </c>
      <c r="G89" s="135" t="s">
        <v>256</v>
      </c>
      <c r="H89" s="134" t="s">
        <v>257</v>
      </c>
      <c r="I89" s="136" t="n">
        <f aca="false">I90</f>
        <v>347.4</v>
      </c>
      <c r="J89" s="136" t="n">
        <f aca="false">J90</f>
        <v>363.2</v>
      </c>
    </row>
    <row r="90" customFormat="false" ht="25.5" hidden="false" customHeight="false" outlineLevel="0" collapsed="false">
      <c r="A90" s="152" t="s">
        <v>316</v>
      </c>
      <c r="B90" s="134" t="s">
        <v>263</v>
      </c>
      <c r="C90" s="134" t="s">
        <v>327</v>
      </c>
      <c r="D90" s="134" t="s">
        <v>329</v>
      </c>
      <c r="E90" s="135" t="s">
        <v>336</v>
      </c>
      <c r="F90" s="135" t="s">
        <v>288</v>
      </c>
      <c r="G90" s="135" t="s">
        <v>256</v>
      </c>
      <c r="H90" s="134" t="s">
        <v>257</v>
      </c>
      <c r="I90" s="136" t="n">
        <f aca="false">SUM(I92)</f>
        <v>347.4</v>
      </c>
      <c r="J90" s="136" t="n">
        <f aca="false">SUM(J92)</f>
        <v>363.2</v>
      </c>
    </row>
    <row r="91" customFormat="false" ht="41.25" hidden="false" customHeight="true" outlineLevel="0" collapsed="false">
      <c r="A91" s="152" t="s">
        <v>339</v>
      </c>
      <c r="B91" s="134" t="s">
        <v>263</v>
      </c>
      <c r="C91" s="134" t="s">
        <v>327</v>
      </c>
      <c r="D91" s="134" t="s">
        <v>329</v>
      </c>
      <c r="E91" s="135" t="s">
        <v>336</v>
      </c>
      <c r="F91" s="135" t="s">
        <v>288</v>
      </c>
      <c r="G91" s="135" t="s">
        <v>340</v>
      </c>
      <c r="H91" s="134" t="s">
        <v>257</v>
      </c>
      <c r="I91" s="136" t="n">
        <f aca="false">I92</f>
        <v>347.4</v>
      </c>
      <c r="J91" s="136" t="n">
        <f aca="false">J92</f>
        <v>363.2</v>
      </c>
    </row>
    <row r="92" customFormat="false" ht="27" hidden="false" customHeight="true" outlineLevel="0" collapsed="false">
      <c r="A92" s="152" t="s">
        <v>279</v>
      </c>
      <c r="B92" s="134" t="s">
        <v>263</v>
      </c>
      <c r="C92" s="134" t="s">
        <v>327</v>
      </c>
      <c r="D92" s="134" t="s">
        <v>329</v>
      </c>
      <c r="E92" s="135" t="s">
        <v>336</v>
      </c>
      <c r="F92" s="135" t="s">
        <v>288</v>
      </c>
      <c r="G92" s="135" t="s">
        <v>340</v>
      </c>
      <c r="H92" s="134" t="s">
        <v>280</v>
      </c>
      <c r="I92" s="136" t="n">
        <v>347.4</v>
      </c>
      <c r="J92" s="136" t="n">
        <v>363.2</v>
      </c>
    </row>
    <row r="93" customFormat="false" ht="56.25" hidden="true" customHeight="true" outlineLevel="0" collapsed="false">
      <c r="A93" s="152" t="s">
        <v>341</v>
      </c>
      <c r="B93" s="134" t="s">
        <v>263</v>
      </c>
      <c r="C93" s="134" t="s">
        <v>327</v>
      </c>
      <c r="D93" s="134" t="s">
        <v>253</v>
      </c>
      <c r="E93" s="135" t="s">
        <v>342</v>
      </c>
      <c r="F93" s="135" t="s">
        <v>254</v>
      </c>
      <c r="G93" s="135" t="s">
        <v>256</v>
      </c>
      <c r="H93" s="134" t="s">
        <v>257</v>
      </c>
      <c r="I93" s="136" t="n">
        <f aca="false">I94</f>
        <v>0</v>
      </c>
      <c r="J93" s="136" t="n">
        <f aca="false">J94</f>
        <v>0</v>
      </c>
    </row>
    <row r="94" customFormat="false" ht="27" hidden="true" customHeight="true" outlineLevel="0" collapsed="false">
      <c r="A94" s="152" t="s">
        <v>316</v>
      </c>
      <c r="B94" s="134" t="s">
        <v>263</v>
      </c>
      <c r="C94" s="134" t="s">
        <v>327</v>
      </c>
      <c r="D94" s="134" t="s">
        <v>253</v>
      </c>
      <c r="E94" s="135" t="s">
        <v>342</v>
      </c>
      <c r="F94" s="135" t="s">
        <v>288</v>
      </c>
      <c r="G94" s="135" t="s">
        <v>256</v>
      </c>
      <c r="H94" s="134" t="s">
        <v>257</v>
      </c>
      <c r="I94" s="136" t="n">
        <f aca="false">I95</f>
        <v>0</v>
      </c>
      <c r="J94" s="136" t="n">
        <f aca="false">J95</f>
        <v>0</v>
      </c>
    </row>
    <row r="95" customFormat="false" ht="39.75" hidden="true" customHeight="true" outlineLevel="0" collapsed="false">
      <c r="A95" s="152" t="s">
        <v>343</v>
      </c>
      <c r="B95" s="134" t="s">
        <v>263</v>
      </c>
      <c r="C95" s="134" t="s">
        <v>327</v>
      </c>
      <c r="D95" s="134" t="s">
        <v>253</v>
      </c>
      <c r="E95" s="135" t="s">
        <v>342</v>
      </c>
      <c r="F95" s="135" t="s">
        <v>288</v>
      </c>
      <c r="G95" s="135" t="s">
        <v>344</v>
      </c>
      <c r="H95" s="134" t="s">
        <v>257</v>
      </c>
      <c r="I95" s="136" t="n">
        <f aca="false">I96</f>
        <v>0</v>
      </c>
      <c r="J95" s="136" t="n">
        <f aca="false">J96</f>
        <v>0</v>
      </c>
    </row>
    <row r="96" customFormat="false" ht="27" hidden="true" customHeight="true" outlineLevel="0" collapsed="false">
      <c r="A96" s="152" t="s">
        <v>279</v>
      </c>
      <c r="B96" s="134" t="s">
        <v>263</v>
      </c>
      <c r="C96" s="134" t="s">
        <v>327</v>
      </c>
      <c r="D96" s="134" t="s">
        <v>253</v>
      </c>
      <c r="E96" s="135" t="s">
        <v>342</v>
      </c>
      <c r="F96" s="135" t="s">
        <v>288</v>
      </c>
      <c r="G96" s="135" t="s">
        <v>344</v>
      </c>
      <c r="H96" s="134" t="s">
        <v>280</v>
      </c>
      <c r="I96" s="136"/>
      <c r="J96" s="136"/>
    </row>
    <row r="97" customFormat="false" ht="41.25" hidden="true" customHeight="true" outlineLevel="0" collapsed="false">
      <c r="A97" s="152" t="s">
        <v>345</v>
      </c>
      <c r="B97" s="134" t="s">
        <v>263</v>
      </c>
      <c r="C97" s="134" t="s">
        <v>327</v>
      </c>
      <c r="D97" s="134" t="s">
        <v>346</v>
      </c>
      <c r="E97" s="135" t="s">
        <v>255</v>
      </c>
      <c r="F97" s="135" t="s">
        <v>254</v>
      </c>
      <c r="G97" s="135" t="s">
        <v>256</v>
      </c>
      <c r="H97" s="134" t="s">
        <v>257</v>
      </c>
      <c r="I97" s="136" t="n">
        <f aca="false">I98</f>
        <v>0</v>
      </c>
      <c r="J97" s="136" t="n">
        <f aca="false">J98</f>
        <v>0</v>
      </c>
    </row>
    <row r="98" customFormat="false" ht="27" hidden="true" customHeight="true" outlineLevel="0" collapsed="false">
      <c r="A98" s="152" t="s">
        <v>316</v>
      </c>
      <c r="B98" s="134" t="s">
        <v>263</v>
      </c>
      <c r="C98" s="134" t="s">
        <v>327</v>
      </c>
      <c r="D98" s="134" t="s">
        <v>346</v>
      </c>
      <c r="E98" s="135" t="s">
        <v>255</v>
      </c>
      <c r="F98" s="135" t="s">
        <v>288</v>
      </c>
      <c r="G98" s="135" t="s">
        <v>256</v>
      </c>
      <c r="H98" s="134" t="s">
        <v>257</v>
      </c>
      <c r="I98" s="136" t="n">
        <f aca="false">I99</f>
        <v>0</v>
      </c>
      <c r="J98" s="136" t="n">
        <f aca="false">J99</f>
        <v>0</v>
      </c>
    </row>
    <row r="99" customFormat="false" ht="39.75" hidden="true" customHeight="true" outlineLevel="0" collapsed="false">
      <c r="A99" s="152" t="s">
        <v>347</v>
      </c>
      <c r="B99" s="134" t="s">
        <v>263</v>
      </c>
      <c r="C99" s="134" t="s">
        <v>327</v>
      </c>
      <c r="D99" s="134" t="s">
        <v>346</v>
      </c>
      <c r="E99" s="135" t="s">
        <v>255</v>
      </c>
      <c r="F99" s="135" t="s">
        <v>288</v>
      </c>
      <c r="G99" s="135" t="s">
        <v>348</v>
      </c>
      <c r="H99" s="134" t="s">
        <v>257</v>
      </c>
      <c r="I99" s="136" t="n">
        <f aca="false">I100</f>
        <v>0</v>
      </c>
      <c r="J99" s="136" t="n">
        <f aca="false">J100</f>
        <v>0</v>
      </c>
    </row>
    <row r="100" customFormat="false" ht="27" hidden="true" customHeight="true" outlineLevel="0" collapsed="false">
      <c r="A100" s="152" t="s">
        <v>279</v>
      </c>
      <c r="B100" s="134" t="s">
        <v>263</v>
      </c>
      <c r="C100" s="134" t="s">
        <v>327</v>
      </c>
      <c r="D100" s="134" t="s">
        <v>346</v>
      </c>
      <c r="E100" s="135" t="s">
        <v>255</v>
      </c>
      <c r="F100" s="135" t="s">
        <v>288</v>
      </c>
      <c r="G100" s="135" t="s">
        <v>348</v>
      </c>
      <c r="H100" s="134" t="s">
        <v>280</v>
      </c>
      <c r="I100" s="136"/>
      <c r="J100" s="136"/>
    </row>
    <row r="101" customFormat="false" ht="25.5" hidden="false" customHeight="false" outlineLevel="0" collapsed="false">
      <c r="A101" s="179" t="s">
        <v>349</v>
      </c>
      <c r="B101" s="130" t="s">
        <v>263</v>
      </c>
      <c r="C101" s="130" t="s">
        <v>350</v>
      </c>
      <c r="D101" s="130" t="s">
        <v>254</v>
      </c>
      <c r="E101" s="131" t="s">
        <v>255</v>
      </c>
      <c r="F101" s="131" t="s">
        <v>254</v>
      </c>
      <c r="G101" s="131" t="s">
        <v>256</v>
      </c>
      <c r="H101" s="130" t="s">
        <v>257</v>
      </c>
      <c r="I101" s="132" t="n">
        <f aca="false">I102</f>
        <v>11.4</v>
      </c>
      <c r="J101" s="132" t="n">
        <f aca="false">J102</f>
        <v>11.4</v>
      </c>
    </row>
    <row r="102" customFormat="false" ht="12.75" hidden="false" customHeight="false" outlineLevel="0" collapsed="false">
      <c r="A102" s="152" t="s">
        <v>260</v>
      </c>
      <c r="B102" s="142" t="s">
        <v>263</v>
      </c>
      <c r="C102" s="142" t="s">
        <v>350</v>
      </c>
      <c r="D102" s="142" t="s">
        <v>261</v>
      </c>
      <c r="E102" s="143" t="s">
        <v>255</v>
      </c>
      <c r="F102" s="143" t="s">
        <v>254</v>
      </c>
      <c r="G102" s="143" t="s">
        <v>256</v>
      </c>
      <c r="H102" s="142" t="s">
        <v>257</v>
      </c>
      <c r="I102" s="144" t="n">
        <f aca="false">I103+I107</f>
        <v>11.4</v>
      </c>
      <c r="J102" s="144" t="n">
        <f aca="false">J103+J107</f>
        <v>11.4</v>
      </c>
    </row>
    <row r="103" customFormat="false" ht="12.75" hidden="true" customHeight="false" outlineLevel="0" collapsed="false">
      <c r="A103" s="179"/>
      <c r="B103" s="142" t="s">
        <v>263</v>
      </c>
      <c r="C103" s="142" t="s">
        <v>350</v>
      </c>
      <c r="D103" s="142" t="s">
        <v>261</v>
      </c>
      <c r="E103" s="131" t="s">
        <v>255</v>
      </c>
      <c r="F103" s="131" t="s">
        <v>288</v>
      </c>
      <c r="G103" s="143" t="s">
        <v>256</v>
      </c>
      <c r="H103" s="142" t="s">
        <v>257</v>
      </c>
      <c r="I103" s="132" t="n">
        <f aca="false">I105</f>
        <v>0</v>
      </c>
      <c r="J103" s="132" t="n">
        <f aca="false">J105</f>
        <v>0</v>
      </c>
    </row>
    <row r="104" customFormat="false" ht="25.5" hidden="true" customHeight="false" outlineLevel="0" collapsed="false">
      <c r="A104" s="162" t="s">
        <v>316</v>
      </c>
      <c r="B104" s="142" t="s">
        <v>263</v>
      </c>
      <c r="C104" s="142" t="s">
        <v>350</v>
      </c>
      <c r="D104" s="142" t="s">
        <v>261</v>
      </c>
      <c r="E104" s="131" t="s">
        <v>255</v>
      </c>
      <c r="F104" s="143" t="s">
        <v>288</v>
      </c>
      <c r="G104" s="143" t="s">
        <v>256</v>
      </c>
      <c r="H104" s="142" t="s">
        <v>257</v>
      </c>
      <c r="I104" s="132" t="n">
        <f aca="false">I105</f>
        <v>0</v>
      </c>
      <c r="J104" s="132" t="n">
        <f aca="false">J105</f>
        <v>0</v>
      </c>
    </row>
    <row r="105" customFormat="false" ht="63.75" hidden="true" customHeight="false" outlineLevel="0" collapsed="false">
      <c r="A105" s="162" t="s">
        <v>351</v>
      </c>
      <c r="B105" s="142" t="s">
        <v>263</v>
      </c>
      <c r="C105" s="142" t="s">
        <v>350</v>
      </c>
      <c r="D105" s="142" t="s">
        <v>261</v>
      </c>
      <c r="E105" s="131" t="s">
        <v>255</v>
      </c>
      <c r="F105" s="131" t="s">
        <v>288</v>
      </c>
      <c r="G105" s="143" t="s">
        <v>352</v>
      </c>
      <c r="H105" s="142" t="s">
        <v>257</v>
      </c>
      <c r="I105" s="132" t="n">
        <f aca="false">I106</f>
        <v>0</v>
      </c>
      <c r="J105" s="132" t="n">
        <f aca="false">J106</f>
        <v>0</v>
      </c>
    </row>
    <row r="106" customFormat="false" ht="25.5" hidden="true" customHeight="false" outlineLevel="0" collapsed="false">
      <c r="A106" s="152" t="s">
        <v>279</v>
      </c>
      <c r="B106" s="142" t="s">
        <v>263</v>
      </c>
      <c r="C106" s="142" t="s">
        <v>350</v>
      </c>
      <c r="D106" s="142" t="s">
        <v>261</v>
      </c>
      <c r="E106" s="131" t="s">
        <v>255</v>
      </c>
      <c r="F106" s="131" t="s">
        <v>288</v>
      </c>
      <c r="G106" s="143" t="s">
        <v>352</v>
      </c>
      <c r="H106" s="142" t="s">
        <v>280</v>
      </c>
      <c r="I106" s="132"/>
      <c r="J106" s="132"/>
    </row>
    <row r="107" customFormat="false" ht="12.75" hidden="false" customHeight="false" outlineLevel="0" collapsed="false">
      <c r="A107" s="152" t="s">
        <v>78</v>
      </c>
      <c r="B107" s="134" t="s">
        <v>263</v>
      </c>
      <c r="C107" s="134" t="s">
        <v>350</v>
      </c>
      <c r="D107" s="134" t="s">
        <v>261</v>
      </c>
      <c r="E107" s="135" t="s">
        <v>255</v>
      </c>
      <c r="F107" s="135" t="s">
        <v>269</v>
      </c>
      <c r="G107" s="135" t="s">
        <v>256</v>
      </c>
      <c r="H107" s="134" t="s">
        <v>257</v>
      </c>
      <c r="I107" s="136" t="n">
        <f aca="false">I108</f>
        <v>11.4</v>
      </c>
      <c r="J107" s="136" t="n">
        <f aca="false">J108</f>
        <v>11.4</v>
      </c>
    </row>
    <row r="108" customFormat="false" ht="25.5" hidden="false" customHeight="false" outlineLevel="0" collapsed="false">
      <c r="A108" s="152" t="s">
        <v>353</v>
      </c>
      <c r="B108" s="134" t="s">
        <v>263</v>
      </c>
      <c r="C108" s="134" t="s">
        <v>350</v>
      </c>
      <c r="D108" s="134" t="s">
        <v>261</v>
      </c>
      <c r="E108" s="135" t="s">
        <v>255</v>
      </c>
      <c r="F108" s="135" t="s">
        <v>269</v>
      </c>
      <c r="G108" s="135" t="s">
        <v>354</v>
      </c>
      <c r="H108" s="134" t="s">
        <v>257</v>
      </c>
      <c r="I108" s="136" t="n">
        <f aca="false">I109</f>
        <v>11.4</v>
      </c>
      <c r="J108" s="136" t="n">
        <f aca="false">J109</f>
        <v>11.4</v>
      </c>
    </row>
    <row r="109" customFormat="false" ht="12.75" hidden="false" customHeight="false" outlineLevel="0" collapsed="false">
      <c r="A109" s="152" t="s">
        <v>275</v>
      </c>
      <c r="B109" s="134" t="s">
        <v>263</v>
      </c>
      <c r="C109" s="134" t="s">
        <v>350</v>
      </c>
      <c r="D109" s="134" t="s">
        <v>261</v>
      </c>
      <c r="E109" s="135" t="s">
        <v>255</v>
      </c>
      <c r="F109" s="135" t="s">
        <v>269</v>
      </c>
      <c r="G109" s="135" t="s">
        <v>354</v>
      </c>
      <c r="H109" s="134" t="s">
        <v>276</v>
      </c>
      <c r="I109" s="136" t="n">
        <v>11.4</v>
      </c>
      <c r="J109" s="136" t="n">
        <v>11.4</v>
      </c>
    </row>
    <row r="110" customFormat="false" ht="12.75" hidden="false" customHeight="false" outlineLevel="0" collapsed="false">
      <c r="A110" s="178" t="s">
        <v>355</v>
      </c>
      <c r="B110" s="127" t="s">
        <v>356</v>
      </c>
      <c r="C110" s="127" t="s">
        <v>254</v>
      </c>
      <c r="D110" s="127" t="s">
        <v>254</v>
      </c>
      <c r="E110" s="128" t="s">
        <v>255</v>
      </c>
      <c r="F110" s="128" t="s">
        <v>254</v>
      </c>
      <c r="G110" s="128" t="s">
        <v>256</v>
      </c>
      <c r="H110" s="127" t="s">
        <v>257</v>
      </c>
      <c r="I110" s="126" t="n">
        <f aca="false">I116+I130+I111</f>
        <v>509.7</v>
      </c>
      <c r="J110" s="126" t="n">
        <f aca="false">J116+J130+J111</f>
        <v>522.2</v>
      </c>
    </row>
    <row r="111" customFormat="false" ht="12.75" hidden="true" customHeight="false" outlineLevel="0" collapsed="false">
      <c r="A111" s="162" t="s">
        <v>357</v>
      </c>
      <c r="B111" s="142" t="s">
        <v>356</v>
      </c>
      <c r="C111" s="142" t="s">
        <v>253</v>
      </c>
      <c r="D111" s="142" t="s">
        <v>254</v>
      </c>
      <c r="E111" s="143" t="s">
        <v>255</v>
      </c>
      <c r="F111" s="143" t="s">
        <v>254</v>
      </c>
      <c r="G111" s="143" t="s">
        <v>256</v>
      </c>
      <c r="H111" s="142" t="s">
        <v>257</v>
      </c>
      <c r="I111" s="144" t="n">
        <f aca="false">I112</f>
        <v>0</v>
      </c>
      <c r="J111" s="144" t="n">
        <f aca="false">J112</f>
        <v>0</v>
      </c>
    </row>
    <row r="112" customFormat="false" ht="12.75" hidden="true" customHeight="false" outlineLevel="0" collapsed="false">
      <c r="A112" s="152" t="s">
        <v>260</v>
      </c>
      <c r="B112" s="142" t="s">
        <v>356</v>
      </c>
      <c r="C112" s="142" t="s">
        <v>253</v>
      </c>
      <c r="D112" s="142" t="s">
        <v>261</v>
      </c>
      <c r="E112" s="143" t="s">
        <v>255</v>
      </c>
      <c r="F112" s="143" t="s">
        <v>254</v>
      </c>
      <c r="G112" s="143" t="s">
        <v>256</v>
      </c>
      <c r="H112" s="142" t="s">
        <v>257</v>
      </c>
      <c r="I112" s="144" t="n">
        <f aca="false">I113</f>
        <v>0</v>
      </c>
      <c r="J112" s="144" t="n">
        <f aca="false">J113</f>
        <v>0</v>
      </c>
    </row>
    <row r="113" customFormat="false" ht="25.5" hidden="true" customHeight="false" outlineLevel="0" collapsed="false">
      <c r="A113" s="162" t="s">
        <v>316</v>
      </c>
      <c r="B113" s="142" t="s">
        <v>356</v>
      </c>
      <c r="C113" s="142" t="s">
        <v>253</v>
      </c>
      <c r="D113" s="142" t="s">
        <v>261</v>
      </c>
      <c r="E113" s="143" t="s">
        <v>255</v>
      </c>
      <c r="F113" s="143" t="s">
        <v>288</v>
      </c>
      <c r="G113" s="143" t="s">
        <v>256</v>
      </c>
      <c r="H113" s="142" t="s">
        <v>257</v>
      </c>
      <c r="I113" s="144" t="n">
        <f aca="false">I114</f>
        <v>0</v>
      </c>
      <c r="J113" s="144" t="n">
        <f aca="false">J114</f>
        <v>0</v>
      </c>
    </row>
    <row r="114" customFormat="false" ht="25.5" hidden="true" customHeight="false" outlineLevel="0" collapsed="false">
      <c r="A114" s="162" t="s">
        <v>358</v>
      </c>
      <c r="B114" s="142" t="s">
        <v>356</v>
      </c>
      <c r="C114" s="142" t="s">
        <v>253</v>
      </c>
      <c r="D114" s="142" t="s">
        <v>261</v>
      </c>
      <c r="E114" s="143" t="s">
        <v>255</v>
      </c>
      <c r="F114" s="143" t="s">
        <v>288</v>
      </c>
      <c r="G114" s="143" t="s">
        <v>359</v>
      </c>
      <c r="H114" s="142" t="s">
        <v>257</v>
      </c>
      <c r="I114" s="144" t="n">
        <f aca="false">I115</f>
        <v>0</v>
      </c>
      <c r="J114" s="144" t="n">
        <f aca="false">J115</f>
        <v>0</v>
      </c>
    </row>
    <row r="115" customFormat="false" ht="25.5" hidden="true" customHeight="false" outlineLevel="0" collapsed="false">
      <c r="A115" s="152" t="s">
        <v>279</v>
      </c>
      <c r="B115" s="142" t="s">
        <v>356</v>
      </c>
      <c r="C115" s="142" t="s">
        <v>253</v>
      </c>
      <c r="D115" s="142" t="s">
        <v>261</v>
      </c>
      <c r="E115" s="143" t="s">
        <v>255</v>
      </c>
      <c r="F115" s="143" t="s">
        <v>288</v>
      </c>
      <c r="G115" s="143" t="s">
        <v>359</v>
      </c>
      <c r="H115" s="142" t="s">
        <v>280</v>
      </c>
      <c r="I115" s="144"/>
      <c r="J115" s="144"/>
    </row>
    <row r="116" customFormat="false" ht="12.75" hidden="false" customHeight="false" outlineLevel="0" collapsed="false">
      <c r="A116" s="180" t="s">
        <v>360</v>
      </c>
      <c r="B116" s="146" t="s">
        <v>356</v>
      </c>
      <c r="C116" s="146" t="s">
        <v>259</v>
      </c>
      <c r="D116" s="146" t="s">
        <v>254</v>
      </c>
      <c r="E116" s="147" t="s">
        <v>255</v>
      </c>
      <c r="F116" s="147" t="s">
        <v>254</v>
      </c>
      <c r="G116" s="147" t="s">
        <v>256</v>
      </c>
      <c r="H116" s="146" t="s">
        <v>257</v>
      </c>
      <c r="I116" s="148" t="n">
        <f aca="false">I122+I117</f>
        <v>116.7</v>
      </c>
      <c r="J116" s="148" t="n">
        <f aca="false">J122+J117</f>
        <v>116.7</v>
      </c>
    </row>
    <row r="117" customFormat="false" ht="63.75" hidden="true" customHeight="false" outlineLevel="0" collapsed="false">
      <c r="A117" s="162" t="s">
        <v>436</v>
      </c>
      <c r="B117" s="142" t="s">
        <v>356</v>
      </c>
      <c r="C117" s="142" t="s">
        <v>259</v>
      </c>
      <c r="D117" s="142" t="s">
        <v>292</v>
      </c>
      <c r="E117" s="143" t="s">
        <v>255</v>
      </c>
      <c r="F117" s="143" t="s">
        <v>254</v>
      </c>
      <c r="G117" s="143" t="s">
        <v>256</v>
      </c>
      <c r="H117" s="142" t="s">
        <v>257</v>
      </c>
      <c r="I117" s="144" t="n">
        <f aca="false">I118</f>
        <v>0</v>
      </c>
      <c r="J117" s="144" t="n">
        <f aca="false">J118</f>
        <v>0</v>
      </c>
    </row>
    <row r="118" customFormat="false" ht="51" hidden="true" customHeight="false" outlineLevel="0" collapsed="false">
      <c r="A118" s="162" t="s">
        <v>437</v>
      </c>
      <c r="B118" s="142" t="s">
        <v>356</v>
      </c>
      <c r="C118" s="142" t="s">
        <v>259</v>
      </c>
      <c r="D118" s="142" t="s">
        <v>292</v>
      </c>
      <c r="E118" s="143" t="s">
        <v>336</v>
      </c>
      <c r="F118" s="143" t="s">
        <v>254</v>
      </c>
      <c r="G118" s="143" t="s">
        <v>256</v>
      </c>
      <c r="H118" s="142" t="s">
        <v>257</v>
      </c>
      <c r="I118" s="144" t="n">
        <f aca="false">I119</f>
        <v>0</v>
      </c>
      <c r="J118" s="144" t="n">
        <f aca="false">J119</f>
        <v>0</v>
      </c>
    </row>
    <row r="119" customFormat="false" ht="25.5" hidden="true" customHeight="false" outlineLevel="0" collapsed="false">
      <c r="A119" s="162" t="s">
        <v>316</v>
      </c>
      <c r="B119" s="142" t="s">
        <v>356</v>
      </c>
      <c r="C119" s="142" t="s">
        <v>259</v>
      </c>
      <c r="D119" s="142" t="s">
        <v>292</v>
      </c>
      <c r="E119" s="143" t="s">
        <v>336</v>
      </c>
      <c r="F119" s="143" t="s">
        <v>288</v>
      </c>
      <c r="G119" s="143" t="s">
        <v>256</v>
      </c>
      <c r="H119" s="142" t="s">
        <v>257</v>
      </c>
      <c r="I119" s="144" t="n">
        <f aca="false">I120</f>
        <v>0</v>
      </c>
      <c r="J119" s="144" t="n">
        <f aca="false">J120</f>
        <v>0</v>
      </c>
    </row>
    <row r="120" customFormat="false" ht="51" hidden="true" customHeight="false" outlineLevel="0" collapsed="false">
      <c r="A120" s="162" t="s">
        <v>438</v>
      </c>
      <c r="B120" s="142" t="s">
        <v>356</v>
      </c>
      <c r="C120" s="142" t="s">
        <v>259</v>
      </c>
      <c r="D120" s="142" t="s">
        <v>292</v>
      </c>
      <c r="E120" s="143" t="s">
        <v>336</v>
      </c>
      <c r="F120" s="143" t="s">
        <v>288</v>
      </c>
      <c r="G120" s="143" t="s">
        <v>359</v>
      </c>
      <c r="H120" s="142" t="s">
        <v>257</v>
      </c>
      <c r="I120" s="144" t="n">
        <f aca="false">I121</f>
        <v>0</v>
      </c>
      <c r="J120" s="144" t="n">
        <f aca="false">J121</f>
        <v>0</v>
      </c>
    </row>
    <row r="121" customFormat="false" ht="12.75" hidden="true" customHeight="false" outlineLevel="0" collapsed="false">
      <c r="A121" s="162" t="s">
        <v>281</v>
      </c>
      <c r="B121" s="142" t="s">
        <v>356</v>
      </c>
      <c r="C121" s="142" t="s">
        <v>259</v>
      </c>
      <c r="D121" s="142" t="s">
        <v>292</v>
      </c>
      <c r="E121" s="143" t="s">
        <v>336</v>
      </c>
      <c r="F121" s="143" t="s">
        <v>288</v>
      </c>
      <c r="G121" s="143" t="s">
        <v>359</v>
      </c>
      <c r="H121" s="142" t="s">
        <v>282</v>
      </c>
      <c r="I121" s="144"/>
      <c r="J121" s="144"/>
    </row>
    <row r="122" customFormat="false" ht="12.75" hidden="false" customHeight="false" outlineLevel="0" collapsed="false">
      <c r="A122" s="162" t="s">
        <v>260</v>
      </c>
      <c r="B122" s="142" t="s">
        <v>356</v>
      </c>
      <c r="C122" s="142" t="s">
        <v>259</v>
      </c>
      <c r="D122" s="142" t="s">
        <v>261</v>
      </c>
      <c r="E122" s="143" t="s">
        <v>255</v>
      </c>
      <c r="F122" s="143" t="s">
        <v>254</v>
      </c>
      <c r="G122" s="143" t="s">
        <v>256</v>
      </c>
      <c r="H122" s="142" t="s">
        <v>257</v>
      </c>
      <c r="I122" s="144" t="n">
        <f aca="false">I123</f>
        <v>116.7</v>
      </c>
      <c r="J122" s="144" t="n">
        <f aca="false">J123</f>
        <v>116.7</v>
      </c>
    </row>
    <row r="123" customFormat="false" ht="25.5" hidden="false" customHeight="false" outlineLevel="0" collapsed="false">
      <c r="A123" s="162" t="s">
        <v>316</v>
      </c>
      <c r="B123" s="142" t="s">
        <v>356</v>
      </c>
      <c r="C123" s="142" t="s">
        <v>259</v>
      </c>
      <c r="D123" s="142" t="s">
        <v>261</v>
      </c>
      <c r="E123" s="143" t="s">
        <v>255</v>
      </c>
      <c r="F123" s="143" t="s">
        <v>288</v>
      </c>
      <c r="G123" s="143" t="s">
        <v>256</v>
      </c>
      <c r="H123" s="142" t="s">
        <v>257</v>
      </c>
      <c r="I123" s="144" t="n">
        <f aca="false">I124+I126+I128</f>
        <v>116.7</v>
      </c>
      <c r="J123" s="144" t="n">
        <f aca="false">J124+J126+J128</f>
        <v>116.7</v>
      </c>
    </row>
    <row r="124" customFormat="false" ht="25.5" hidden="true" customHeight="false" outlineLevel="0" collapsed="false">
      <c r="A124" s="162" t="s">
        <v>367</v>
      </c>
      <c r="B124" s="142" t="s">
        <v>356</v>
      </c>
      <c r="C124" s="142" t="s">
        <v>259</v>
      </c>
      <c r="D124" s="142" t="s">
        <v>261</v>
      </c>
      <c r="E124" s="143" t="s">
        <v>255</v>
      </c>
      <c r="F124" s="143" t="s">
        <v>288</v>
      </c>
      <c r="G124" s="143" t="s">
        <v>284</v>
      </c>
      <c r="H124" s="142" t="s">
        <v>257</v>
      </c>
      <c r="I124" s="144" t="n">
        <f aca="false">I125</f>
        <v>0</v>
      </c>
      <c r="J124" s="144" t="n">
        <f aca="false">J125</f>
        <v>0</v>
      </c>
    </row>
    <row r="125" customFormat="false" ht="25.5" hidden="true" customHeight="false" outlineLevel="0" collapsed="false">
      <c r="A125" s="152" t="s">
        <v>279</v>
      </c>
      <c r="B125" s="142" t="s">
        <v>356</v>
      </c>
      <c r="C125" s="142" t="s">
        <v>259</v>
      </c>
      <c r="D125" s="142" t="s">
        <v>261</v>
      </c>
      <c r="E125" s="143" t="s">
        <v>255</v>
      </c>
      <c r="F125" s="143" t="s">
        <v>288</v>
      </c>
      <c r="G125" s="143" t="s">
        <v>284</v>
      </c>
      <c r="H125" s="142" t="s">
        <v>280</v>
      </c>
      <c r="I125" s="144" t="n">
        <v>0</v>
      </c>
      <c r="J125" s="144" t="n">
        <v>0</v>
      </c>
    </row>
    <row r="126" customFormat="false" ht="51" hidden="false" customHeight="false" outlineLevel="0" collapsed="false">
      <c r="A126" s="162" t="s">
        <v>368</v>
      </c>
      <c r="B126" s="142" t="s">
        <v>356</v>
      </c>
      <c r="C126" s="142" t="s">
        <v>259</v>
      </c>
      <c r="D126" s="142" t="s">
        <v>261</v>
      </c>
      <c r="E126" s="143" t="s">
        <v>255</v>
      </c>
      <c r="F126" s="143" t="s">
        <v>288</v>
      </c>
      <c r="G126" s="143" t="s">
        <v>369</v>
      </c>
      <c r="H126" s="142" t="s">
        <v>257</v>
      </c>
      <c r="I126" s="144" t="n">
        <f aca="false">I127</f>
        <v>116.7</v>
      </c>
      <c r="J126" s="144" t="n">
        <f aca="false">J127</f>
        <v>116.7</v>
      </c>
    </row>
    <row r="127" customFormat="false" ht="25.5" hidden="false" customHeight="false" outlineLevel="0" collapsed="false">
      <c r="A127" s="152" t="s">
        <v>279</v>
      </c>
      <c r="B127" s="142" t="s">
        <v>356</v>
      </c>
      <c r="C127" s="142" t="s">
        <v>259</v>
      </c>
      <c r="D127" s="142" t="s">
        <v>261</v>
      </c>
      <c r="E127" s="143" t="s">
        <v>255</v>
      </c>
      <c r="F127" s="143" t="s">
        <v>288</v>
      </c>
      <c r="G127" s="143" t="s">
        <v>369</v>
      </c>
      <c r="H127" s="142" t="s">
        <v>280</v>
      </c>
      <c r="I127" s="144" t="n">
        <v>116.7</v>
      </c>
      <c r="J127" s="144" t="n">
        <v>116.7</v>
      </c>
    </row>
    <row r="128" customFormat="false" ht="25.5" hidden="true" customHeight="false" outlineLevel="0" collapsed="false">
      <c r="A128" s="152" t="s">
        <v>367</v>
      </c>
      <c r="B128" s="142" t="s">
        <v>356</v>
      </c>
      <c r="C128" s="142" t="s">
        <v>259</v>
      </c>
      <c r="D128" s="142" t="s">
        <v>261</v>
      </c>
      <c r="E128" s="143" t="s">
        <v>255</v>
      </c>
      <c r="F128" s="143" t="s">
        <v>370</v>
      </c>
      <c r="G128" s="143" t="s">
        <v>371</v>
      </c>
      <c r="H128" s="142" t="s">
        <v>257</v>
      </c>
      <c r="I128" s="144" t="n">
        <f aca="false">I129</f>
        <v>0</v>
      </c>
      <c r="J128" s="144" t="n">
        <f aca="false">J129</f>
        <v>0</v>
      </c>
    </row>
    <row r="129" customFormat="false" ht="25.5" hidden="true" customHeight="false" outlineLevel="0" collapsed="false">
      <c r="A129" s="152" t="s">
        <v>279</v>
      </c>
      <c r="B129" s="142" t="s">
        <v>356</v>
      </c>
      <c r="C129" s="142" t="s">
        <v>259</v>
      </c>
      <c r="D129" s="142" t="s">
        <v>261</v>
      </c>
      <c r="E129" s="143" t="s">
        <v>255</v>
      </c>
      <c r="F129" s="143" t="s">
        <v>370</v>
      </c>
      <c r="G129" s="143" t="s">
        <v>371</v>
      </c>
      <c r="H129" s="142" t="s">
        <v>280</v>
      </c>
      <c r="I129" s="144"/>
      <c r="J129" s="144"/>
    </row>
    <row r="130" customFormat="false" ht="12.75" hidden="false" customHeight="false" outlineLevel="0" collapsed="false">
      <c r="A130" s="179" t="s">
        <v>372</v>
      </c>
      <c r="B130" s="130" t="s">
        <v>356</v>
      </c>
      <c r="C130" s="130" t="s">
        <v>269</v>
      </c>
      <c r="D130" s="130" t="s">
        <v>254</v>
      </c>
      <c r="E130" s="131" t="s">
        <v>255</v>
      </c>
      <c r="F130" s="131" t="s">
        <v>254</v>
      </c>
      <c r="G130" s="131" t="s">
        <v>256</v>
      </c>
      <c r="H130" s="130" t="s">
        <v>257</v>
      </c>
      <c r="I130" s="136" t="n">
        <f aca="false">I131</f>
        <v>393</v>
      </c>
      <c r="J130" s="136" t="n">
        <f aca="false">J131</f>
        <v>405.5</v>
      </c>
    </row>
    <row r="131" customFormat="false" ht="38.25" hidden="false" customHeight="false" outlineLevel="0" collapsed="false">
      <c r="A131" s="133" t="s">
        <v>439</v>
      </c>
      <c r="B131" s="134" t="s">
        <v>356</v>
      </c>
      <c r="C131" s="134" t="s">
        <v>269</v>
      </c>
      <c r="D131" s="134" t="s">
        <v>356</v>
      </c>
      <c r="E131" s="135" t="s">
        <v>255</v>
      </c>
      <c r="F131" s="135" t="s">
        <v>254</v>
      </c>
      <c r="G131" s="135" t="s">
        <v>256</v>
      </c>
      <c r="H131" s="134" t="s">
        <v>257</v>
      </c>
      <c r="I131" s="136" t="n">
        <f aca="false">I132</f>
        <v>393</v>
      </c>
      <c r="J131" s="136" t="n">
        <f aca="false">J132</f>
        <v>405.5</v>
      </c>
    </row>
    <row r="132" customFormat="false" ht="25.5" hidden="false" customHeight="false" outlineLevel="0" collapsed="false">
      <c r="A132" s="152" t="s">
        <v>316</v>
      </c>
      <c r="B132" s="134" t="s">
        <v>356</v>
      </c>
      <c r="C132" s="134" t="s">
        <v>269</v>
      </c>
      <c r="D132" s="134" t="s">
        <v>356</v>
      </c>
      <c r="E132" s="135" t="s">
        <v>255</v>
      </c>
      <c r="F132" s="135" t="s">
        <v>288</v>
      </c>
      <c r="G132" s="135" t="s">
        <v>256</v>
      </c>
      <c r="H132" s="134" t="s">
        <v>257</v>
      </c>
      <c r="I132" s="136" t="n">
        <f aca="false">I133</f>
        <v>393</v>
      </c>
      <c r="J132" s="136" t="n">
        <f aca="false">J133</f>
        <v>405.5</v>
      </c>
    </row>
    <row r="133" customFormat="false" ht="12.75" hidden="false" customHeight="false" outlineLevel="0" collapsed="false">
      <c r="A133" s="152" t="s">
        <v>374</v>
      </c>
      <c r="B133" s="134" t="s">
        <v>356</v>
      </c>
      <c r="C133" s="134" t="s">
        <v>269</v>
      </c>
      <c r="D133" s="134" t="s">
        <v>356</v>
      </c>
      <c r="E133" s="135" t="s">
        <v>255</v>
      </c>
      <c r="F133" s="135" t="s">
        <v>288</v>
      </c>
      <c r="G133" s="135" t="s">
        <v>375</v>
      </c>
      <c r="H133" s="134" t="s">
        <v>257</v>
      </c>
      <c r="I133" s="136" t="n">
        <f aca="false">I134+I136+I138+I140</f>
        <v>393</v>
      </c>
      <c r="J133" s="136" t="n">
        <f aca="false">J134+J136+J138+J140</f>
        <v>405.5</v>
      </c>
    </row>
    <row r="134" customFormat="false" ht="12.75" hidden="false" customHeight="false" outlineLevel="0" collapsed="false">
      <c r="A134" s="152" t="s">
        <v>376</v>
      </c>
      <c r="B134" s="134" t="s">
        <v>356</v>
      </c>
      <c r="C134" s="134" t="s">
        <v>269</v>
      </c>
      <c r="D134" s="134" t="s">
        <v>356</v>
      </c>
      <c r="E134" s="135" t="s">
        <v>255</v>
      </c>
      <c r="F134" s="135" t="s">
        <v>288</v>
      </c>
      <c r="G134" s="135" t="s">
        <v>377</v>
      </c>
      <c r="H134" s="134" t="s">
        <v>257</v>
      </c>
      <c r="I134" s="136" t="n">
        <f aca="false">I135</f>
        <v>313.5</v>
      </c>
      <c r="J134" s="136" t="n">
        <f aca="false">J135</f>
        <v>326</v>
      </c>
    </row>
    <row r="135" customFormat="false" ht="25.5" hidden="false" customHeight="true" outlineLevel="0" collapsed="false">
      <c r="A135" s="152" t="s">
        <v>279</v>
      </c>
      <c r="B135" s="134" t="s">
        <v>356</v>
      </c>
      <c r="C135" s="134" t="s">
        <v>269</v>
      </c>
      <c r="D135" s="134" t="s">
        <v>356</v>
      </c>
      <c r="E135" s="135" t="s">
        <v>255</v>
      </c>
      <c r="F135" s="135" t="s">
        <v>288</v>
      </c>
      <c r="G135" s="135" t="s">
        <v>377</v>
      </c>
      <c r="H135" s="134" t="s">
        <v>280</v>
      </c>
      <c r="I135" s="136" t="n">
        <v>313.5</v>
      </c>
      <c r="J135" s="136" t="n">
        <v>326</v>
      </c>
    </row>
    <row r="136" customFormat="false" ht="12.75" hidden="true" customHeight="false" outlineLevel="0" collapsed="false">
      <c r="A136" s="152" t="s">
        <v>378</v>
      </c>
      <c r="B136" s="134" t="s">
        <v>356</v>
      </c>
      <c r="C136" s="134" t="s">
        <v>269</v>
      </c>
      <c r="D136" s="134" t="s">
        <v>356</v>
      </c>
      <c r="E136" s="135" t="s">
        <v>255</v>
      </c>
      <c r="F136" s="135" t="s">
        <v>288</v>
      </c>
      <c r="G136" s="135" t="s">
        <v>379</v>
      </c>
      <c r="H136" s="134" t="s">
        <v>257</v>
      </c>
      <c r="I136" s="136" t="n">
        <f aca="false">I137</f>
        <v>0</v>
      </c>
      <c r="J136" s="136" t="n">
        <f aca="false">J137</f>
        <v>0</v>
      </c>
    </row>
    <row r="137" customFormat="false" ht="25.5" hidden="true" customHeight="true" outlineLevel="0" collapsed="false">
      <c r="A137" s="152" t="s">
        <v>279</v>
      </c>
      <c r="B137" s="134" t="s">
        <v>356</v>
      </c>
      <c r="C137" s="134" t="s">
        <v>269</v>
      </c>
      <c r="D137" s="134" t="s">
        <v>356</v>
      </c>
      <c r="E137" s="135" t="s">
        <v>255</v>
      </c>
      <c r="F137" s="135" t="s">
        <v>288</v>
      </c>
      <c r="G137" s="135" t="s">
        <v>379</v>
      </c>
      <c r="H137" s="134" t="s">
        <v>280</v>
      </c>
      <c r="I137" s="136"/>
      <c r="J137" s="136"/>
    </row>
    <row r="138" customFormat="false" ht="25.5" hidden="false" customHeight="true" outlineLevel="0" collapsed="false">
      <c r="A138" s="152" t="s">
        <v>380</v>
      </c>
      <c r="B138" s="134" t="s">
        <v>356</v>
      </c>
      <c r="C138" s="134" t="s">
        <v>269</v>
      </c>
      <c r="D138" s="134" t="s">
        <v>356</v>
      </c>
      <c r="E138" s="135" t="s">
        <v>255</v>
      </c>
      <c r="F138" s="135" t="s">
        <v>288</v>
      </c>
      <c r="G138" s="135" t="s">
        <v>381</v>
      </c>
      <c r="H138" s="134" t="s">
        <v>257</v>
      </c>
      <c r="I138" s="136" t="n">
        <f aca="false">I139</f>
        <v>42.4</v>
      </c>
      <c r="J138" s="136" t="n">
        <f aca="false">J139</f>
        <v>42.4</v>
      </c>
    </row>
    <row r="139" customFormat="false" ht="25.5" hidden="false" customHeight="true" outlineLevel="0" collapsed="false">
      <c r="A139" s="152" t="s">
        <v>279</v>
      </c>
      <c r="B139" s="134" t="s">
        <v>356</v>
      </c>
      <c r="C139" s="134" t="s">
        <v>269</v>
      </c>
      <c r="D139" s="134" t="s">
        <v>356</v>
      </c>
      <c r="E139" s="135" t="s">
        <v>255</v>
      </c>
      <c r="F139" s="135" t="s">
        <v>288</v>
      </c>
      <c r="G139" s="135" t="s">
        <v>381</v>
      </c>
      <c r="H139" s="134" t="s">
        <v>280</v>
      </c>
      <c r="I139" s="136" t="n">
        <v>42.4</v>
      </c>
      <c r="J139" s="136" t="n">
        <v>42.4</v>
      </c>
    </row>
    <row r="140" customFormat="false" ht="12.75" hidden="false" customHeight="false" outlineLevel="0" collapsed="false">
      <c r="A140" s="152" t="s">
        <v>382</v>
      </c>
      <c r="B140" s="134" t="s">
        <v>356</v>
      </c>
      <c r="C140" s="134" t="s">
        <v>269</v>
      </c>
      <c r="D140" s="134" t="s">
        <v>356</v>
      </c>
      <c r="E140" s="135" t="s">
        <v>255</v>
      </c>
      <c r="F140" s="135" t="s">
        <v>288</v>
      </c>
      <c r="G140" s="135" t="s">
        <v>383</v>
      </c>
      <c r="H140" s="134" t="s">
        <v>257</v>
      </c>
      <c r="I140" s="136" t="n">
        <f aca="false">I141</f>
        <v>37.1</v>
      </c>
      <c r="J140" s="136" t="n">
        <f aca="false">J141</f>
        <v>37.1</v>
      </c>
    </row>
    <row r="141" customFormat="false" ht="25.5" hidden="false" customHeight="true" outlineLevel="0" collapsed="false">
      <c r="A141" s="152" t="s">
        <v>279</v>
      </c>
      <c r="B141" s="134" t="s">
        <v>356</v>
      </c>
      <c r="C141" s="134" t="s">
        <v>269</v>
      </c>
      <c r="D141" s="134" t="s">
        <v>356</v>
      </c>
      <c r="E141" s="135" t="s">
        <v>255</v>
      </c>
      <c r="F141" s="135" t="s">
        <v>288</v>
      </c>
      <c r="G141" s="135" t="s">
        <v>383</v>
      </c>
      <c r="H141" s="134" t="s">
        <v>280</v>
      </c>
      <c r="I141" s="136" t="n">
        <v>37.1</v>
      </c>
      <c r="J141" s="136" t="n">
        <v>37.1</v>
      </c>
    </row>
    <row r="142" customFormat="false" ht="12.75" hidden="false" customHeight="false" outlineLevel="0" collapsed="false">
      <c r="A142" s="178" t="s">
        <v>384</v>
      </c>
      <c r="B142" s="127" t="s">
        <v>385</v>
      </c>
      <c r="C142" s="127" t="s">
        <v>254</v>
      </c>
      <c r="D142" s="127" t="s">
        <v>254</v>
      </c>
      <c r="E142" s="128" t="s">
        <v>255</v>
      </c>
      <c r="F142" s="128" t="s">
        <v>254</v>
      </c>
      <c r="G142" s="128" t="s">
        <v>256</v>
      </c>
      <c r="H142" s="127" t="s">
        <v>257</v>
      </c>
      <c r="I142" s="126" t="n">
        <f aca="false">SUM(I143)</f>
        <v>2356.5</v>
      </c>
      <c r="J142" s="126" t="n">
        <f aca="false">SUM(J143)</f>
        <v>2225.3</v>
      </c>
    </row>
    <row r="143" customFormat="false" ht="12.75" hidden="false" customHeight="false" outlineLevel="0" collapsed="false">
      <c r="A143" s="180" t="s">
        <v>386</v>
      </c>
      <c r="B143" s="146" t="s">
        <v>385</v>
      </c>
      <c r="C143" s="146" t="s">
        <v>253</v>
      </c>
      <c r="D143" s="146" t="s">
        <v>254</v>
      </c>
      <c r="E143" s="147" t="s">
        <v>255</v>
      </c>
      <c r="F143" s="147" t="s">
        <v>254</v>
      </c>
      <c r="G143" s="147" t="s">
        <v>256</v>
      </c>
      <c r="H143" s="146" t="s">
        <v>257</v>
      </c>
      <c r="I143" s="148" t="n">
        <f aca="false">SUM(I144+I148)</f>
        <v>2356.5</v>
      </c>
      <c r="J143" s="148" t="n">
        <f aca="false">SUM(J144+J148)</f>
        <v>2225.3</v>
      </c>
    </row>
    <row r="144" customFormat="false" ht="40.5" hidden="false" customHeight="true" outlineLevel="0" collapsed="false">
      <c r="A144" s="152" t="s">
        <v>387</v>
      </c>
      <c r="B144" s="134" t="s">
        <v>385</v>
      </c>
      <c r="C144" s="134" t="s">
        <v>253</v>
      </c>
      <c r="D144" s="134" t="s">
        <v>259</v>
      </c>
      <c r="E144" s="135" t="s">
        <v>255</v>
      </c>
      <c r="F144" s="135" t="s">
        <v>254</v>
      </c>
      <c r="G144" s="135" t="s">
        <v>256</v>
      </c>
      <c r="H144" s="134" t="s">
        <v>257</v>
      </c>
      <c r="I144" s="136" t="n">
        <v>2356.5</v>
      </c>
      <c r="J144" s="136" t="n">
        <v>2225.3</v>
      </c>
    </row>
    <row r="145" customFormat="false" ht="38.25" hidden="false" customHeight="false" outlineLevel="0" collapsed="false">
      <c r="A145" s="152" t="s">
        <v>388</v>
      </c>
      <c r="B145" s="134" t="s">
        <v>385</v>
      </c>
      <c r="C145" s="134" t="s">
        <v>253</v>
      </c>
      <c r="D145" s="134" t="s">
        <v>259</v>
      </c>
      <c r="E145" s="135" t="s">
        <v>255</v>
      </c>
      <c r="F145" s="135" t="s">
        <v>321</v>
      </c>
      <c r="G145" s="135" t="s">
        <v>256</v>
      </c>
      <c r="H145" s="134" t="s">
        <v>257</v>
      </c>
      <c r="I145" s="136" t="n">
        <f aca="false">I146</f>
        <v>2356.5</v>
      </c>
      <c r="J145" s="136" t="n">
        <f aca="false">J146</f>
        <v>2225.3</v>
      </c>
    </row>
    <row r="146" customFormat="false" ht="12.75" hidden="false" customHeight="false" outlineLevel="0" collapsed="false">
      <c r="A146" s="152" t="s">
        <v>389</v>
      </c>
      <c r="B146" s="134" t="s">
        <v>385</v>
      </c>
      <c r="C146" s="134" t="s">
        <v>253</v>
      </c>
      <c r="D146" s="134" t="s">
        <v>259</v>
      </c>
      <c r="E146" s="135" t="s">
        <v>255</v>
      </c>
      <c r="F146" s="135" t="s">
        <v>321</v>
      </c>
      <c r="G146" s="135" t="s">
        <v>390</v>
      </c>
      <c r="H146" s="134" t="s">
        <v>257</v>
      </c>
      <c r="I146" s="136" t="n">
        <f aca="false">I147</f>
        <v>2356.5</v>
      </c>
      <c r="J146" s="136" t="n">
        <f aca="false">J147</f>
        <v>2225.3</v>
      </c>
    </row>
    <row r="147" customFormat="false" ht="38.25" hidden="false" customHeight="false" outlineLevel="0" collapsed="false">
      <c r="A147" s="152" t="s">
        <v>391</v>
      </c>
      <c r="B147" s="134" t="s">
        <v>385</v>
      </c>
      <c r="C147" s="134" t="s">
        <v>253</v>
      </c>
      <c r="D147" s="134" t="s">
        <v>259</v>
      </c>
      <c r="E147" s="135" t="s">
        <v>255</v>
      </c>
      <c r="F147" s="135" t="s">
        <v>321</v>
      </c>
      <c r="G147" s="135" t="s">
        <v>390</v>
      </c>
      <c r="H147" s="134" t="s">
        <v>392</v>
      </c>
      <c r="I147" s="136" t="n">
        <v>2356.5</v>
      </c>
      <c r="J147" s="136" t="n">
        <v>2225.3</v>
      </c>
    </row>
    <row r="148" customFormat="false" ht="38.25" hidden="true" customHeight="false" outlineLevel="0" collapsed="false">
      <c r="A148" s="152" t="s">
        <v>393</v>
      </c>
      <c r="B148" s="134" t="s">
        <v>385</v>
      </c>
      <c r="C148" s="134" t="s">
        <v>253</v>
      </c>
      <c r="D148" s="134" t="s">
        <v>394</v>
      </c>
      <c r="E148" s="135" t="s">
        <v>255</v>
      </c>
      <c r="F148" s="135" t="s">
        <v>254</v>
      </c>
      <c r="G148" s="135" t="s">
        <v>256</v>
      </c>
      <c r="H148" s="134" t="s">
        <v>257</v>
      </c>
      <c r="I148" s="136" t="n">
        <f aca="false">I149</f>
        <v>0</v>
      </c>
      <c r="J148" s="136" t="n">
        <f aca="false">J149</f>
        <v>0</v>
      </c>
    </row>
    <row r="149" customFormat="false" ht="29.25" hidden="true" customHeight="true" outlineLevel="0" collapsed="false">
      <c r="A149" s="152" t="s">
        <v>395</v>
      </c>
      <c r="B149" s="134" t="s">
        <v>385</v>
      </c>
      <c r="C149" s="134" t="s">
        <v>253</v>
      </c>
      <c r="D149" s="134" t="s">
        <v>394</v>
      </c>
      <c r="E149" s="135" t="s">
        <v>333</v>
      </c>
      <c r="F149" s="135" t="s">
        <v>254</v>
      </c>
      <c r="G149" s="135" t="s">
        <v>256</v>
      </c>
      <c r="H149" s="134" t="s">
        <v>257</v>
      </c>
      <c r="I149" s="136" t="n">
        <f aca="false">I150</f>
        <v>0</v>
      </c>
      <c r="J149" s="136" t="n">
        <f aca="false">J150</f>
        <v>0</v>
      </c>
    </row>
    <row r="150" customFormat="false" ht="25.5" hidden="true" customHeight="false" outlineLevel="0" collapsed="false">
      <c r="A150" s="152" t="s">
        <v>396</v>
      </c>
      <c r="B150" s="134" t="s">
        <v>385</v>
      </c>
      <c r="C150" s="134" t="s">
        <v>253</v>
      </c>
      <c r="D150" s="134" t="s">
        <v>394</v>
      </c>
      <c r="E150" s="135" t="s">
        <v>333</v>
      </c>
      <c r="F150" s="135" t="s">
        <v>397</v>
      </c>
      <c r="G150" s="135" t="s">
        <v>256</v>
      </c>
      <c r="H150" s="134" t="s">
        <v>257</v>
      </c>
      <c r="I150" s="136" t="n">
        <f aca="false">I151</f>
        <v>0</v>
      </c>
      <c r="J150" s="136" t="n">
        <f aca="false">J151</f>
        <v>0</v>
      </c>
    </row>
    <row r="151" customFormat="false" ht="25.5" hidden="true" customHeight="false" outlineLevel="0" collapsed="false">
      <c r="A151" s="152" t="s">
        <v>398</v>
      </c>
      <c r="B151" s="134" t="s">
        <v>385</v>
      </c>
      <c r="C151" s="134" t="s">
        <v>253</v>
      </c>
      <c r="D151" s="134" t="s">
        <v>394</v>
      </c>
      <c r="E151" s="135" t="s">
        <v>333</v>
      </c>
      <c r="F151" s="135" t="s">
        <v>397</v>
      </c>
      <c r="G151" s="135" t="s">
        <v>399</v>
      </c>
      <c r="H151" s="134" t="s">
        <v>257</v>
      </c>
      <c r="I151" s="136" t="n">
        <f aca="false">I152</f>
        <v>0</v>
      </c>
      <c r="J151" s="136" t="n">
        <f aca="false">J152</f>
        <v>0</v>
      </c>
    </row>
    <row r="152" customFormat="false" ht="38.25" hidden="true" customHeight="false" outlineLevel="0" collapsed="false">
      <c r="A152" s="152" t="s">
        <v>391</v>
      </c>
      <c r="B152" s="134" t="s">
        <v>385</v>
      </c>
      <c r="C152" s="134" t="s">
        <v>253</v>
      </c>
      <c r="D152" s="134" t="s">
        <v>394</v>
      </c>
      <c r="E152" s="135" t="s">
        <v>333</v>
      </c>
      <c r="F152" s="135" t="s">
        <v>397</v>
      </c>
      <c r="G152" s="135" t="s">
        <v>399</v>
      </c>
      <c r="H152" s="134" t="s">
        <v>392</v>
      </c>
      <c r="I152" s="136"/>
      <c r="J152" s="136"/>
    </row>
    <row r="153" customFormat="false" ht="12.75" hidden="false" customHeight="false" outlineLevel="0" collapsed="false">
      <c r="A153" s="178" t="s">
        <v>409</v>
      </c>
      <c r="B153" s="127" t="s">
        <v>321</v>
      </c>
      <c r="C153" s="127" t="s">
        <v>254</v>
      </c>
      <c r="D153" s="127" t="s">
        <v>254</v>
      </c>
      <c r="E153" s="128" t="s">
        <v>255</v>
      </c>
      <c r="F153" s="128" t="s">
        <v>254</v>
      </c>
      <c r="G153" s="128" t="s">
        <v>256</v>
      </c>
      <c r="H153" s="127" t="s">
        <v>257</v>
      </c>
      <c r="I153" s="126" t="n">
        <f aca="false">I154</f>
        <v>30.3</v>
      </c>
      <c r="J153" s="126" t="n">
        <f aca="false">J154</f>
        <v>30.3</v>
      </c>
    </row>
    <row r="154" customFormat="false" ht="12.75" hidden="false" customHeight="false" outlineLevel="0" collapsed="false">
      <c r="A154" s="179" t="s">
        <v>410</v>
      </c>
      <c r="B154" s="130" t="s">
        <v>321</v>
      </c>
      <c r="C154" s="130" t="s">
        <v>269</v>
      </c>
      <c r="D154" s="130" t="s">
        <v>254</v>
      </c>
      <c r="E154" s="131" t="s">
        <v>255</v>
      </c>
      <c r="F154" s="131" t="s">
        <v>254</v>
      </c>
      <c r="G154" s="131" t="s">
        <v>256</v>
      </c>
      <c r="H154" s="130" t="s">
        <v>257</v>
      </c>
      <c r="I154" s="148" t="n">
        <f aca="false">I160+I155</f>
        <v>30.3</v>
      </c>
      <c r="J154" s="148" t="n">
        <f aca="false">J160+J155</f>
        <v>30.3</v>
      </c>
    </row>
    <row r="155" customFormat="false" ht="51" hidden="true" customHeight="false" outlineLevel="0" collapsed="false">
      <c r="A155" s="162" t="s">
        <v>411</v>
      </c>
      <c r="B155" s="142" t="s">
        <v>321</v>
      </c>
      <c r="C155" s="142" t="s">
        <v>269</v>
      </c>
      <c r="D155" s="142" t="s">
        <v>412</v>
      </c>
      <c r="E155" s="143" t="s">
        <v>255</v>
      </c>
      <c r="F155" s="143" t="s">
        <v>254</v>
      </c>
      <c r="G155" s="143" t="s">
        <v>256</v>
      </c>
      <c r="H155" s="142" t="s">
        <v>257</v>
      </c>
      <c r="I155" s="148" t="n">
        <f aca="false">I156</f>
        <v>0</v>
      </c>
      <c r="J155" s="148" t="n">
        <f aca="false">J156</f>
        <v>0</v>
      </c>
    </row>
    <row r="156" customFormat="false" ht="38.25" hidden="true" customHeight="false" outlineLevel="0" collapsed="false">
      <c r="A156" s="162" t="s">
        <v>413</v>
      </c>
      <c r="B156" s="142" t="s">
        <v>321</v>
      </c>
      <c r="C156" s="142" t="s">
        <v>269</v>
      </c>
      <c r="D156" s="142" t="s">
        <v>412</v>
      </c>
      <c r="E156" s="143" t="s">
        <v>336</v>
      </c>
      <c r="F156" s="143" t="s">
        <v>254</v>
      </c>
      <c r="G156" s="143" t="s">
        <v>256</v>
      </c>
      <c r="H156" s="142" t="s">
        <v>257</v>
      </c>
      <c r="I156" s="148" t="n">
        <f aca="false">I157</f>
        <v>0</v>
      </c>
      <c r="J156" s="148" t="n">
        <f aca="false">J157</f>
        <v>0</v>
      </c>
    </row>
    <row r="157" customFormat="false" ht="25.5" hidden="true" customHeight="false" outlineLevel="0" collapsed="false">
      <c r="A157" s="162" t="s">
        <v>396</v>
      </c>
      <c r="B157" s="142" t="s">
        <v>321</v>
      </c>
      <c r="C157" s="142" t="s">
        <v>269</v>
      </c>
      <c r="D157" s="142" t="s">
        <v>412</v>
      </c>
      <c r="E157" s="143" t="s">
        <v>336</v>
      </c>
      <c r="F157" s="143" t="s">
        <v>397</v>
      </c>
      <c r="G157" s="143" t="s">
        <v>256</v>
      </c>
      <c r="H157" s="142" t="s">
        <v>257</v>
      </c>
      <c r="I157" s="148" t="n">
        <f aca="false">I158</f>
        <v>0</v>
      </c>
      <c r="J157" s="148" t="n">
        <f aca="false">J158</f>
        <v>0</v>
      </c>
    </row>
    <row r="158" customFormat="false" ht="51" hidden="true" customHeight="false" outlineLevel="0" collapsed="false">
      <c r="A158" s="162" t="s">
        <v>414</v>
      </c>
      <c r="B158" s="142" t="s">
        <v>321</v>
      </c>
      <c r="C158" s="142" t="s">
        <v>269</v>
      </c>
      <c r="D158" s="142" t="s">
        <v>412</v>
      </c>
      <c r="E158" s="143" t="s">
        <v>336</v>
      </c>
      <c r="F158" s="143" t="s">
        <v>397</v>
      </c>
      <c r="G158" s="143" t="s">
        <v>415</v>
      </c>
      <c r="H158" s="142" t="s">
        <v>257</v>
      </c>
      <c r="I158" s="144" t="n">
        <f aca="false">I159</f>
        <v>0</v>
      </c>
      <c r="J158" s="148" t="n">
        <f aca="false">J159</f>
        <v>0</v>
      </c>
    </row>
    <row r="159" customFormat="false" ht="38.25" hidden="true" customHeight="false" outlineLevel="0" collapsed="false">
      <c r="A159" s="152" t="s">
        <v>391</v>
      </c>
      <c r="B159" s="142" t="s">
        <v>321</v>
      </c>
      <c r="C159" s="142" t="s">
        <v>269</v>
      </c>
      <c r="D159" s="142" t="s">
        <v>412</v>
      </c>
      <c r="E159" s="143" t="s">
        <v>336</v>
      </c>
      <c r="F159" s="143" t="s">
        <v>397</v>
      </c>
      <c r="G159" s="143" t="s">
        <v>415</v>
      </c>
      <c r="H159" s="142" t="s">
        <v>392</v>
      </c>
      <c r="I159" s="144" t="n">
        <v>0</v>
      </c>
      <c r="J159" s="144" t="n">
        <v>0</v>
      </c>
    </row>
    <row r="160" customFormat="false" ht="12.75" hidden="false" customHeight="false" outlineLevel="0" collapsed="false">
      <c r="A160" s="162" t="s">
        <v>260</v>
      </c>
      <c r="B160" s="142" t="s">
        <v>321</v>
      </c>
      <c r="C160" s="142" t="s">
        <v>269</v>
      </c>
      <c r="D160" s="142" t="s">
        <v>261</v>
      </c>
      <c r="E160" s="143" t="s">
        <v>255</v>
      </c>
      <c r="F160" s="143" t="s">
        <v>254</v>
      </c>
      <c r="G160" s="143" t="s">
        <v>256</v>
      </c>
      <c r="H160" s="142" t="s">
        <v>257</v>
      </c>
      <c r="I160" s="144" t="n">
        <f aca="false">I161</f>
        <v>30.3</v>
      </c>
      <c r="J160" s="144" t="n">
        <f aca="false">J161</f>
        <v>30.3</v>
      </c>
    </row>
    <row r="161" customFormat="false" ht="38.25" hidden="false" customHeight="false" outlineLevel="0" collapsed="false">
      <c r="A161" s="162" t="s">
        <v>305</v>
      </c>
      <c r="B161" s="142" t="s">
        <v>321</v>
      </c>
      <c r="C161" s="142" t="s">
        <v>269</v>
      </c>
      <c r="D161" s="142" t="s">
        <v>261</v>
      </c>
      <c r="E161" s="143" t="s">
        <v>255</v>
      </c>
      <c r="F161" s="143" t="s">
        <v>306</v>
      </c>
      <c r="G161" s="143" t="s">
        <v>256</v>
      </c>
      <c r="H161" s="142" t="s">
        <v>257</v>
      </c>
      <c r="I161" s="144" t="n">
        <f aca="false">I162</f>
        <v>30.3</v>
      </c>
      <c r="J161" s="144" t="n">
        <f aca="false">J162</f>
        <v>30.3</v>
      </c>
    </row>
    <row r="162" customFormat="false" ht="38.25" hidden="false" customHeight="false" outlineLevel="0" collapsed="false">
      <c r="A162" s="162" t="s">
        <v>416</v>
      </c>
      <c r="B162" s="142" t="s">
        <v>321</v>
      </c>
      <c r="C162" s="142" t="s">
        <v>269</v>
      </c>
      <c r="D162" s="142" t="s">
        <v>261</v>
      </c>
      <c r="E162" s="143" t="s">
        <v>255</v>
      </c>
      <c r="F162" s="143" t="s">
        <v>306</v>
      </c>
      <c r="G162" s="143" t="s">
        <v>417</v>
      </c>
      <c r="H162" s="142" t="s">
        <v>257</v>
      </c>
      <c r="I162" s="144" t="n">
        <f aca="false">I163</f>
        <v>30.3</v>
      </c>
      <c r="J162" s="144" t="n">
        <f aca="false">J163</f>
        <v>30.3</v>
      </c>
    </row>
    <row r="163" customFormat="false" ht="25.5" hidden="false" customHeight="false" outlineLevel="0" collapsed="false">
      <c r="A163" s="152" t="s">
        <v>301</v>
      </c>
      <c r="B163" s="134" t="s">
        <v>321</v>
      </c>
      <c r="C163" s="134" t="s">
        <v>269</v>
      </c>
      <c r="D163" s="134" t="s">
        <v>261</v>
      </c>
      <c r="E163" s="135" t="s">
        <v>255</v>
      </c>
      <c r="F163" s="135" t="s">
        <v>306</v>
      </c>
      <c r="G163" s="135" t="s">
        <v>417</v>
      </c>
      <c r="H163" s="134" t="s">
        <v>302</v>
      </c>
      <c r="I163" s="136" t="n">
        <v>30.3</v>
      </c>
      <c r="J163" s="136" t="n">
        <v>30.3</v>
      </c>
    </row>
    <row r="164" customFormat="false" ht="12.75" hidden="false" customHeight="false" outlineLevel="0" collapsed="false">
      <c r="A164" s="183" t="s">
        <v>418</v>
      </c>
      <c r="B164" s="127" t="s">
        <v>419</v>
      </c>
      <c r="C164" s="128" t="s">
        <v>254</v>
      </c>
      <c r="D164" s="128" t="s">
        <v>254</v>
      </c>
      <c r="E164" s="128" t="s">
        <v>255</v>
      </c>
      <c r="F164" s="128" t="s">
        <v>254</v>
      </c>
      <c r="G164" s="127" t="s">
        <v>256</v>
      </c>
      <c r="H164" s="127" t="s">
        <v>257</v>
      </c>
      <c r="I164" s="126" t="n">
        <f aca="false">I165</f>
        <v>895.8</v>
      </c>
      <c r="J164" s="126" t="n">
        <f aca="false">J165</f>
        <v>915.6</v>
      </c>
    </row>
    <row r="165" customFormat="false" ht="12.75" hidden="false" customHeight="false" outlineLevel="0" collapsed="false">
      <c r="A165" s="180" t="s">
        <v>420</v>
      </c>
      <c r="B165" s="146" t="s">
        <v>419</v>
      </c>
      <c r="C165" s="146" t="s">
        <v>259</v>
      </c>
      <c r="D165" s="146" t="s">
        <v>254</v>
      </c>
      <c r="E165" s="147" t="s">
        <v>255</v>
      </c>
      <c r="F165" s="147" t="s">
        <v>254</v>
      </c>
      <c r="G165" s="147" t="s">
        <v>256</v>
      </c>
      <c r="H165" s="146" t="s">
        <v>257</v>
      </c>
      <c r="I165" s="148" t="n">
        <f aca="false">I166+I170</f>
        <v>895.8</v>
      </c>
      <c r="J165" s="148" t="n">
        <f aca="false">J166+J170</f>
        <v>915.6</v>
      </c>
    </row>
    <row r="166" customFormat="false" ht="39" hidden="false" customHeight="true" outlineLevel="0" collapsed="false">
      <c r="A166" s="184" t="s">
        <v>440</v>
      </c>
      <c r="B166" s="134" t="s">
        <v>419</v>
      </c>
      <c r="C166" s="134" t="s">
        <v>259</v>
      </c>
      <c r="D166" s="134" t="s">
        <v>269</v>
      </c>
      <c r="E166" s="135" t="s">
        <v>255</v>
      </c>
      <c r="F166" s="135" t="s">
        <v>254</v>
      </c>
      <c r="G166" s="135" t="s">
        <v>256</v>
      </c>
      <c r="H166" s="134" t="s">
        <v>257</v>
      </c>
      <c r="I166" s="136" t="n">
        <f aca="false">I167</f>
        <v>895.8</v>
      </c>
      <c r="J166" s="136" t="n">
        <f aca="false">J167</f>
        <v>915.6</v>
      </c>
    </row>
    <row r="167" customFormat="false" ht="38.25" hidden="false" customHeight="false" outlineLevel="0" collapsed="false">
      <c r="A167" s="184" t="s">
        <v>422</v>
      </c>
      <c r="B167" s="134" t="s">
        <v>419</v>
      </c>
      <c r="C167" s="134" t="s">
        <v>259</v>
      </c>
      <c r="D167" s="134" t="s">
        <v>269</v>
      </c>
      <c r="E167" s="135" t="s">
        <v>255</v>
      </c>
      <c r="F167" s="135" t="s">
        <v>321</v>
      </c>
      <c r="G167" s="135" t="s">
        <v>256</v>
      </c>
      <c r="H167" s="134" t="s">
        <v>257</v>
      </c>
      <c r="I167" s="136" t="n">
        <f aca="false">I168</f>
        <v>895.8</v>
      </c>
      <c r="J167" s="136" t="n">
        <f aca="false">J168</f>
        <v>915.6</v>
      </c>
    </row>
    <row r="168" customFormat="false" ht="12.75" hidden="false" customHeight="false" outlineLevel="0" collapsed="false">
      <c r="A168" s="184" t="s">
        <v>423</v>
      </c>
      <c r="B168" s="134" t="s">
        <v>419</v>
      </c>
      <c r="C168" s="134" t="s">
        <v>259</v>
      </c>
      <c r="D168" s="134" t="s">
        <v>269</v>
      </c>
      <c r="E168" s="135" t="s">
        <v>255</v>
      </c>
      <c r="F168" s="135" t="s">
        <v>321</v>
      </c>
      <c r="G168" s="135" t="s">
        <v>424</v>
      </c>
      <c r="H168" s="134" t="s">
        <v>257</v>
      </c>
      <c r="I168" s="136" t="n">
        <f aca="false">I169</f>
        <v>895.8</v>
      </c>
      <c r="J168" s="136" t="n">
        <f aca="false">J169</f>
        <v>915.6</v>
      </c>
    </row>
    <row r="169" customFormat="false" ht="39.75" hidden="false" customHeight="true" outlineLevel="0" collapsed="false">
      <c r="A169" s="152" t="s">
        <v>391</v>
      </c>
      <c r="B169" s="134" t="s">
        <v>419</v>
      </c>
      <c r="C169" s="134" t="s">
        <v>259</v>
      </c>
      <c r="D169" s="134" t="s">
        <v>269</v>
      </c>
      <c r="E169" s="135" t="s">
        <v>255</v>
      </c>
      <c r="F169" s="135" t="s">
        <v>321</v>
      </c>
      <c r="G169" s="135" t="s">
        <v>424</v>
      </c>
      <c r="H169" s="134" t="s">
        <v>392</v>
      </c>
      <c r="I169" s="136" t="n">
        <v>895.8</v>
      </c>
      <c r="J169" s="136" t="n">
        <v>915.6</v>
      </c>
    </row>
    <row r="170" customFormat="false" ht="40.5" hidden="true" customHeight="true" outlineLevel="0" collapsed="false">
      <c r="A170" s="133" t="s">
        <v>425</v>
      </c>
      <c r="B170" s="134" t="s">
        <v>419</v>
      </c>
      <c r="C170" s="134" t="s">
        <v>259</v>
      </c>
      <c r="D170" s="134" t="s">
        <v>286</v>
      </c>
      <c r="E170" s="135" t="s">
        <v>255</v>
      </c>
      <c r="F170" s="135" t="s">
        <v>254</v>
      </c>
      <c r="G170" s="135" t="s">
        <v>256</v>
      </c>
      <c r="H170" s="134" t="s">
        <v>257</v>
      </c>
      <c r="I170" s="136" t="n">
        <f aca="false">I171</f>
        <v>0</v>
      </c>
      <c r="J170" s="136" t="n">
        <f aca="false">J171</f>
        <v>0</v>
      </c>
    </row>
    <row r="171" customFormat="false" ht="27.75" hidden="true" customHeight="true" outlineLevel="0" collapsed="false">
      <c r="A171" s="133" t="s">
        <v>396</v>
      </c>
      <c r="B171" s="134" t="s">
        <v>419</v>
      </c>
      <c r="C171" s="134" t="s">
        <v>259</v>
      </c>
      <c r="D171" s="134" t="s">
        <v>286</v>
      </c>
      <c r="E171" s="135" t="s">
        <v>333</v>
      </c>
      <c r="F171" s="135" t="s">
        <v>397</v>
      </c>
      <c r="G171" s="135" t="s">
        <v>256</v>
      </c>
      <c r="H171" s="134" t="s">
        <v>257</v>
      </c>
      <c r="I171" s="136" t="n">
        <f aca="false">I172</f>
        <v>0</v>
      </c>
      <c r="J171" s="136" t="n">
        <f aca="false">J172</f>
        <v>0</v>
      </c>
    </row>
    <row r="172" customFormat="false" ht="20.25" hidden="true" customHeight="true" outlineLevel="0" collapsed="false">
      <c r="A172" s="164" t="s">
        <v>426</v>
      </c>
      <c r="B172" s="134" t="s">
        <v>419</v>
      </c>
      <c r="C172" s="134" t="s">
        <v>259</v>
      </c>
      <c r="D172" s="134" t="s">
        <v>286</v>
      </c>
      <c r="E172" s="135" t="s">
        <v>333</v>
      </c>
      <c r="F172" s="135" t="s">
        <v>397</v>
      </c>
      <c r="G172" s="135" t="s">
        <v>427</v>
      </c>
      <c r="H172" s="134" t="s">
        <v>257</v>
      </c>
      <c r="I172" s="136" t="n">
        <f aca="false">I173</f>
        <v>0</v>
      </c>
      <c r="J172" s="136" t="n">
        <f aca="false">J173</f>
        <v>0</v>
      </c>
    </row>
    <row r="173" customFormat="false" ht="38.25" hidden="true" customHeight="true" outlineLevel="0" collapsed="false">
      <c r="A173" s="133" t="s">
        <v>391</v>
      </c>
      <c r="B173" s="134" t="s">
        <v>419</v>
      </c>
      <c r="C173" s="134" t="s">
        <v>259</v>
      </c>
      <c r="D173" s="134" t="s">
        <v>286</v>
      </c>
      <c r="E173" s="135" t="s">
        <v>333</v>
      </c>
      <c r="F173" s="135" t="s">
        <v>397</v>
      </c>
      <c r="G173" s="135" t="s">
        <v>427</v>
      </c>
      <c r="H173" s="134" t="s">
        <v>392</v>
      </c>
      <c r="I173" s="136"/>
      <c r="J173" s="136"/>
    </row>
    <row r="174" customFormat="false" ht="12.75" hidden="false" customHeight="false" outlineLevel="0" collapsed="false">
      <c r="A174" s="163" t="s">
        <v>428</v>
      </c>
      <c r="B174" s="165"/>
      <c r="C174" s="165"/>
      <c r="D174" s="165"/>
      <c r="E174" s="166"/>
      <c r="F174" s="166"/>
      <c r="G174" s="166"/>
      <c r="H174" s="165"/>
      <c r="I174" s="167" t="n">
        <f aca="false">I14+I61+I70+I76+I110+I142+I153+I164</f>
        <v>5522.3</v>
      </c>
      <c r="J174" s="167" t="n">
        <f aca="false">J14+J61+J70+J76+J110+J142+J153+J164</f>
        <v>5445</v>
      </c>
    </row>
  </sheetData>
  <mergeCells count="8">
    <mergeCell ref="A7:J7"/>
    <mergeCell ref="A9:A12"/>
    <mergeCell ref="B9:H10"/>
    <mergeCell ref="I9:J11"/>
    <mergeCell ref="B11:B12"/>
    <mergeCell ref="C11:C12"/>
    <mergeCell ref="D11:G12"/>
    <mergeCell ref="H11:H12"/>
  </mergeCells>
  <printOptions headings="false" gridLines="false" gridLinesSet="true" horizontalCentered="false" verticalCentered="false"/>
  <pageMargins left="0.39375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40" colorId="64" zoomScale="131" zoomScaleNormal="131" zoomScalePageLayoutView="100" workbookViewId="0">
      <selection pane="topLeft" activeCell="A176" activeCellId="0" sqref="A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1.7"/>
    <col collapsed="false" customWidth="true" hidden="false" outlineLevel="0" max="2" min="2" style="5" width="6.85"/>
    <col collapsed="false" customWidth="true" hidden="false" outlineLevel="0" max="3" min="3" style="5" width="5.99"/>
    <col collapsed="false" customWidth="true" hidden="false" outlineLevel="0" max="4" min="4" style="5" width="6.13"/>
    <col collapsed="false" customWidth="true" hidden="false" outlineLevel="0" max="5" min="5" style="5" width="3.28"/>
    <col collapsed="false" customWidth="true" hidden="false" outlineLevel="0" max="6" min="6" style="5" width="2.42"/>
    <col collapsed="false" customWidth="true" hidden="false" outlineLevel="0" max="7" min="7" style="5" width="3.42"/>
    <col collapsed="false" customWidth="true" hidden="false" outlineLevel="0" max="8" min="8" style="5" width="6.56"/>
    <col collapsed="false" customWidth="true" hidden="false" outlineLevel="0" max="9" min="9" style="5" width="6.99"/>
    <col collapsed="false" customWidth="true" hidden="false" outlineLevel="0" max="10" min="10" style="117" width="11.56"/>
    <col collapsed="false" customWidth="true" hidden="false" outlineLevel="0" max="11" min="11" style="5" width="4.7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J1" s="3" t="s">
        <v>441</v>
      </c>
    </row>
    <row r="2" customFormat="false" ht="12.75" hidden="false" customHeight="false" outlineLevel="0" collapsed="false">
      <c r="J2" s="3" t="s">
        <v>100</v>
      </c>
    </row>
    <row r="3" customFormat="false" ht="12.75" hidden="false" customHeight="false" outlineLevel="0" collapsed="false">
      <c r="J3" s="3" t="s">
        <v>101</v>
      </c>
    </row>
    <row r="4" customFormat="false" ht="12.75" hidden="false" customHeight="false" outlineLevel="0" collapsed="false">
      <c r="J4" s="3" t="s">
        <v>102</v>
      </c>
    </row>
    <row r="5" customFormat="false" ht="12.75" hidden="false" customHeight="false" outlineLevel="0" collapsed="false">
      <c r="J5" s="3" t="s">
        <v>103</v>
      </c>
    </row>
    <row r="6" customFormat="false" ht="12.75" hidden="false" customHeight="false" outlineLevel="0" collapsed="false">
      <c r="J6" s="3"/>
    </row>
    <row r="7" customFormat="false" ht="28.5" hidden="false" customHeight="true" outlineLevel="0" collapsed="false">
      <c r="A7" s="185" t="s">
        <v>442</v>
      </c>
      <c r="B7" s="185"/>
      <c r="C7" s="185"/>
      <c r="D7" s="185"/>
      <c r="E7" s="185"/>
      <c r="F7" s="185"/>
      <c r="G7" s="185"/>
      <c r="H7" s="185"/>
      <c r="I7" s="185"/>
      <c r="J7" s="185"/>
    </row>
    <row r="8" customFormat="false" ht="26.2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20" t="s">
        <v>244</v>
      </c>
    </row>
    <row r="9" customFormat="false" ht="12.75" hidden="false" customHeight="true" outlineLevel="0" collapsed="false">
      <c r="A9" s="172" t="s">
        <v>245</v>
      </c>
      <c r="B9" s="173" t="s">
        <v>246</v>
      </c>
      <c r="C9" s="173"/>
      <c r="D9" s="173"/>
      <c r="E9" s="173"/>
      <c r="F9" s="173"/>
      <c r="G9" s="173"/>
      <c r="H9" s="173"/>
      <c r="I9" s="173"/>
      <c r="J9" s="172" t="s">
        <v>443</v>
      </c>
    </row>
    <row r="10" customFormat="false" ht="12.75" hidden="false" customHeight="true" outlineLevel="0" collapsed="false">
      <c r="A10" s="172"/>
      <c r="B10" s="173"/>
      <c r="C10" s="173"/>
      <c r="D10" s="173"/>
      <c r="E10" s="173"/>
      <c r="F10" s="173"/>
      <c r="G10" s="173"/>
      <c r="H10" s="173"/>
      <c r="I10" s="173"/>
      <c r="J10" s="172"/>
    </row>
    <row r="11" customFormat="false" ht="24.75" hidden="false" customHeight="true" outlineLevel="0" collapsed="false">
      <c r="A11" s="172"/>
      <c r="B11" s="174" t="s">
        <v>444</v>
      </c>
      <c r="C11" s="174" t="s">
        <v>248</v>
      </c>
      <c r="D11" s="174" t="s">
        <v>249</v>
      </c>
      <c r="E11" s="186" t="s">
        <v>250</v>
      </c>
      <c r="F11" s="186"/>
      <c r="G11" s="186"/>
      <c r="H11" s="186"/>
      <c r="I11" s="174" t="s">
        <v>251</v>
      </c>
      <c r="J11" s="172"/>
    </row>
    <row r="12" customFormat="false" ht="27.75" hidden="false" customHeight="true" outlineLevel="0" collapsed="false">
      <c r="A12" s="172"/>
      <c r="B12" s="174"/>
      <c r="C12" s="174"/>
      <c r="D12" s="174"/>
      <c r="E12" s="186"/>
      <c r="F12" s="186"/>
      <c r="G12" s="186"/>
      <c r="H12" s="186"/>
      <c r="I12" s="174"/>
      <c r="J12" s="172"/>
    </row>
    <row r="13" customFormat="false" ht="18" hidden="false" customHeight="true" outlineLevel="0" collapsed="false">
      <c r="A13" s="176" t="n">
        <v>1</v>
      </c>
      <c r="B13" s="176" t="n">
        <v>2</v>
      </c>
      <c r="C13" s="176" t="n">
        <v>3</v>
      </c>
      <c r="D13" s="187" t="n">
        <v>4</v>
      </c>
      <c r="E13" s="176" t="n">
        <v>5</v>
      </c>
      <c r="F13" s="176"/>
      <c r="G13" s="176"/>
      <c r="H13" s="176"/>
      <c r="I13" s="188" t="n">
        <v>6</v>
      </c>
      <c r="J13" s="177" t="n">
        <v>7</v>
      </c>
    </row>
    <row r="14" customFormat="false" ht="30.75" hidden="false" customHeight="true" outlineLevel="0" collapsed="false">
      <c r="A14" s="189" t="s">
        <v>180</v>
      </c>
      <c r="B14" s="127" t="s">
        <v>445</v>
      </c>
      <c r="C14" s="127" t="s">
        <v>254</v>
      </c>
      <c r="D14" s="190" t="s">
        <v>254</v>
      </c>
      <c r="E14" s="191" t="s">
        <v>254</v>
      </c>
      <c r="F14" s="192" t="s">
        <v>255</v>
      </c>
      <c r="G14" s="192" t="s">
        <v>254</v>
      </c>
      <c r="H14" s="193" t="s">
        <v>256</v>
      </c>
      <c r="I14" s="193" t="s">
        <v>257</v>
      </c>
      <c r="J14" s="194" t="n">
        <f aca="false">J183</f>
        <v>5852.8</v>
      </c>
    </row>
    <row r="15" customFormat="false" ht="12.75" hidden="false" customHeight="false" outlineLevel="0" collapsed="false">
      <c r="A15" s="178" t="s">
        <v>252</v>
      </c>
      <c r="B15" s="195" t="n">
        <v>549</v>
      </c>
      <c r="C15" s="126" t="s">
        <v>253</v>
      </c>
      <c r="D15" s="190" t="s">
        <v>254</v>
      </c>
      <c r="E15" s="190" t="s">
        <v>254</v>
      </c>
      <c r="F15" s="192" t="s">
        <v>255</v>
      </c>
      <c r="G15" s="192" t="s">
        <v>254</v>
      </c>
      <c r="H15" s="196" t="s">
        <v>256</v>
      </c>
      <c r="I15" s="193" t="s">
        <v>257</v>
      </c>
      <c r="J15" s="126" t="n">
        <f aca="false">J16+J21+J26+J38+J43+J48</f>
        <v>1459.9</v>
      </c>
    </row>
    <row r="16" customFormat="false" ht="38.25" hidden="false" customHeight="false" outlineLevel="0" collapsed="false">
      <c r="A16" s="179" t="s">
        <v>258</v>
      </c>
      <c r="B16" s="197" t="n">
        <v>549</v>
      </c>
      <c r="C16" s="130" t="s">
        <v>253</v>
      </c>
      <c r="D16" s="198" t="s">
        <v>259</v>
      </c>
      <c r="E16" s="199" t="s">
        <v>254</v>
      </c>
      <c r="F16" s="200" t="s">
        <v>255</v>
      </c>
      <c r="G16" s="200" t="s">
        <v>254</v>
      </c>
      <c r="H16" s="201" t="s">
        <v>256</v>
      </c>
      <c r="I16" s="202" t="s">
        <v>257</v>
      </c>
      <c r="J16" s="132" t="n">
        <f aca="false">J17</f>
        <v>204.3</v>
      </c>
    </row>
    <row r="17" customFormat="false" ht="12.75" hidden="false" customHeight="false" outlineLevel="0" collapsed="false">
      <c r="A17" s="152" t="s">
        <v>260</v>
      </c>
      <c r="B17" s="203" t="n">
        <v>549</v>
      </c>
      <c r="C17" s="134" t="s">
        <v>253</v>
      </c>
      <c r="D17" s="204" t="s">
        <v>259</v>
      </c>
      <c r="E17" s="205" t="s">
        <v>261</v>
      </c>
      <c r="F17" s="206" t="s">
        <v>255</v>
      </c>
      <c r="G17" s="206" t="s">
        <v>254</v>
      </c>
      <c r="H17" s="207" t="s">
        <v>256</v>
      </c>
      <c r="I17" s="208" t="s">
        <v>257</v>
      </c>
      <c r="J17" s="136" t="n">
        <f aca="false">J18</f>
        <v>204.3</v>
      </c>
    </row>
    <row r="18" customFormat="false" ht="12.75" hidden="false" customHeight="false" outlineLevel="0" collapsed="false">
      <c r="A18" s="152" t="s">
        <v>262</v>
      </c>
      <c r="B18" s="203" t="n">
        <v>549</v>
      </c>
      <c r="C18" s="134" t="s">
        <v>253</v>
      </c>
      <c r="D18" s="204" t="s">
        <v>259</v>
      </c>
      <c r="E18" s="204" t="s">
        <v>261</v>
      </c>
      <c r="F18" s="209" t="s">
        <v>255</v>
      </c>
      <c r="G18" s="209" t="s">
        <v>263</v>
      </c>
      <c r="H18" s="210" t="s">
        <v>256</v>
      </c>
      <c r="I18" s="208" t="s">
        <v>257</v>
      </c>
      <c r="J18" s="136" t="n">
        <f aca="false">J19</f>
        <v>204.3</v>
      </c>
    </row>
    <row r="19" customFormat="false" ht="13.5" hidden="false" customHeight="true" outlineLevel="0" collapsed="false">
      <c r="A19" s="152" t="s">
        <v>264</v>
      </c>
      <c r="B19" s="203" t="n">
        <v>549</v>
      </c>
      <c r="C19" s="134" t="s">
        <v>253</v>
      </c>
      <c r="D19" s="204" t="s">
        <v>259</v>
      </c>
      <c r="E19" s="205" t="s">
        <v>261</v>
      </c>
      <c r="F19" s="206" t="s">
        <v>255</v>
      </c>
      <c r="G19" s="206" t="s">
        <v>263</v>
      </c>
      <c r="H19" s="207" t="s">
        <v>265</v>
      </c>
      <c r="I19" s="208" t="s">
        <v>257</v>
      </c>
      <c r="J19" s="136" t="n">
        <f aca="false">J20</f>
        <v>204.3</v>
      </c>
    </row>
    <row r="20" customFormat="false" ht="69.75" hidden="false" customHeight="true" outlineLevel="0" collapsed="false">
      <c r="A20" s="152" t="s">
        <v>266</v>
      </c>
      <c r="B20" s="203" t="n">
        <v>549</v>
      </c>
      <c r="C20" s="134" t="s">
        <v>253</v>
      </c>
      <c r="D20" s="204" t="s">
        <v>259</v>
      </c>
      <c r="E20" s="205" t="s">
        <v>261</v>
      </c>
      <c r="F20" s="206" t="s">
        <v>255</v>
      </c>
      <c r="G20" s="206" t="s">
        <v>263</v>
      </c>
      <c r="H20" s="207" t="s">
        <v>265</v>
      </c>
      <c r="I20" s="208" t="s">
        <v>267</v>
      </c>
      <c r="J20" s="136" t="n">
        <v>204.3</v>
      </c>
    </row>
    <row r="21" customFormat="false" ht="54" hidden="false" customHeight="true" outlineLevel="0" collapsed="false">
      <c r="A21" s="179" t="s">
        <v>268</v>
      </c>
      <c r="B21" s="211" t="n">
        <v>549</v>
      </c>
      <c r="C21" s="130" t="s">
        <v>253</v>
      </c>
      <c r="D21" s="198" t="s">
        <v>269</v>
      </c>
      <c r="E21" s="199" t="s">
        <v>254</v>
      </c>
      <c r="F21" s="206" t="s">
        <v>255</v>
      </c>
      <c r="G21" s="206" t="s">
        <v>254</v>
      </c>
      <c r="H21" s="207" t="s">
        <v>256</v>
      </c>
      <c r="I21" s="210" t="s">
        <v>257</v>
      </c>
      <c r="J21" s="132" t="n">
        <f aca="false">J22</f>
        <v>135.7</v>
      </c>
    </row>
    <row r="22" customFormat="false" ht="12.75" hidden="false" customHeight="false" outlineLevel="0" collapsed="false">
      <c r="A22" s="152" t="s">
        <v>260</v>
      </c>
      <c r="B22" s="203" t="n">
        <v>549</v>
      </c>
      <c r="C22" s="134" t="s">
        <v>253</v>
      </c>
      <c r="D22" s="204" t="s">
        <v>269</v>
      </c>
      <c r="E22" s="205" t="s">
        <v>261</v>
      </c>
      <c r="F22" s="206" t="s">
        <v>255</v>
      </c>
      <c r="G22" s="206" t="s">
        <v>254</v>
      </c>
      <c r="H22" s="207" t="s">
        <v>256</v>
      </c>
      <c r="I22" s="208" t="s">
        <v>257</v>
      </c>
      <c r="J22" s="136" t="n">
        <f aca="false">J23</f>
        <v>135.7</v>
      </c>
    </row>
    <row r="23" customFormat="false" ht="12.75" hidden="false" customHeight="false" outlineLevel="0" collapsed="false">
      <c r="A23" s="152" t="s">
        <v>262</v>
      </c>
      <c r="B23" s="203" t="n">
        <v>549</v>
      </c>
      <c r="C23" s="134" t="s">
        <v>253</v>
      </c>
      <c r="D23" s="204" t="s">
        <v>269</v>
      </c>
      <c r="E23" s="205" t="s">
        <v>261</v>
      </c>
      <c r="F23" s="206" t="s">
        <v>255</v>
      </c>
      <c r="G23" s="206" t="s">
        <v>263</v>
      </c>
      <c r="H23" s="207" t="s">
        <v>256</v>
      </c>
      <c r="I23" s="208" t="s">
        <v>257</v>
      </c>
      <c r="J23" s="136" t="n">
        <f aca="false">J24</f>
        <v>135.7</v>
      </c>
    </row>
    <row r="24" customFormat="false" ht="25.5" hidden="false" customHeight="false" outlineLevel="0" collapsed="false">
      <c r="A24" s="152" t="s">
        <v>270</v>
      </c>
      <c r="B24" s="203" t="n">
        <v>549</v>
      </c>
      <c r="C24" s="134" t="s">
        <v>253</v>
      </c>
      <c r="D24" s="204" t="s">
        <v>269</v>
      </c>
      <c r="E24" s="205" t="s">
        <v>261</v>
      </c>
      <c r="F24" s="206" t="s">
        <v>255</v>
      </c>
      <c r="G24" s="206" t="s">
        <v>263</v>
      </c>
      <c r="H24" s="207" t="s">
        <v>271</v>
      </c>
      <c r="I24" s="208" t="s">
        <v>257</v>
      </c>
      <c r="J24" s="136" t="n">
        <f aca="false">SUM(J25)</f>
        <v>135.7</v>
      </c>
    </row>
    <row r="25" customFormat="false" ht="78" hidden="false" customHeight="true" outlineLevel="0" collapsed="false">
      <c r="A25" s="152" t="s">
        <v>266</v>
      </c>
      <c r="B25" s="203" t="n">
        <v>549</v>
      </c>
      <c r="C25" s="134" t="s">
        <v>253</v>
      </c>
      <c r="D25" s="204" t="s">
        <v>269</v>
      </c>
      <c r="E25" s="205" t="s">
        <v>261</v>
      </c>
      <c r="F25" s="206" t="s">
        <v>255</v>
      </c>
      <c r="G25" s="206" t="s">
        <v>263</v>
      </c>
      <c r="H25" s="207" t="s">
        <v>271</v>
      </c>
      <c r="I25" s="208" t="s">
        <v>267</v>
      </c>
      <c r="J25" s="136" t="n">
        <v>135.7</v>
      </c>
    </row>
    <row r="26" customFormat="false" ht="55.5" hidden="false" customHeight="true" outlineLevel="0" collapsed="false">
      <c r="A26" s="179" t="s">
        <v>272</v>
      </c>
      <c r="B26" s="211" t="n">
        <v>549</v>
      </c>
      <c r="C26" s="130" t="s">
        <v>253</v>
      </c>
      <c r="D26" s="198" t="s">
        <v>263</v>
      </c>
      <c r="E26" s="199" t="s">
        <v>254</v>
      </c>
      <c r="F26" s="200" t="s">
        <v>255</v>
      </c>
      <c r="G26" s="200" t="s">
        <v>254</v>
      </c>
      <c r="H26" s="201" t="s">
        <v>256</v>
      </c>
      <c r="I26" s="202" t="s">
        <v>257</v>
      </c>
      <c r="J26" s="132" t="n">
        <f aca="false">J27</f>
        <v>946.1</v>
      </c>
    </row>
    <row r="27" customFormat="false" ht="12.75" hidden="false" customHeight="false" outlineLevel="0" collapsed="false">
      <c r="A27" s="152" t="s">
        <v>260</v>
      </c>
      <c r="B27" s="203" t="n">
        <v>549</v>
      </c>
      <c r="C27" s="134" t="s">
        <v>253</v>
      </c>
      <c r="D27" s="204" t="s">
        <v>263</v>
      </c>
      <c r="E27" s="205" t="s">
        <v>261</v>
      </c>
      <c r="F27" s="206" t="s">
        <v>255</v>
      </c>
      <c r="G27" s="206" t="s">
        <v>254</v>
      </c>
      <c r="H27" s="207" t="s">
        <v>256</v>
      </c>
      <c r="I27" s="208" t="s">
        <v>257</v>
      </c>
      <c r="J27" s="136" t="n">
        <f aca="false">J31+J28</f>
        <v>946.1</v>
      </c>
    </row>
    <row r="28" customFormat="false" ht="12.75" hidden="false" customHeight="false" outlineLevel="0" collapsed="false">
      <c r="A28" s="133" t="s">
        <v>78</v>
      </c>
      <c r="B28" s="203" t="n">
        <v>549</v>
      </c>
      <c r="C28" s="134" t="s">
        <v>253</v>
      </c>
      <c r="D28" s="204" t="s">
        <v>263</v>
      </c>
      <c r="E28" s="205" t="s">
        <v>261</v>
      </c>
      <c r="F28" s="206" t="s">
        <v>255</v>
      </c>
      <c r="G28" s="206" t="s">
        <v>269</v>
      </c>
      <c r="H28" s="207" t="s">
        <v>256</v>
      </c>
      <c r="I28" s="208" t="s">
        <v>257</v>
      </c>
      <c r="J28" s="136" t="n">
        <f aca="false">J29</f>
        <v>33</v>
      </c>
    </row>
    <row r="29" customFormat="false" ht="25.5" hidden="false" customHeight="false" outlineLevel="0" collapsed="false">
      <c r="A29" s="133" t="s">
        <v>273</v>
      </c>
      <c r="B29" s="203" t="n">
        <v>549</v>
      </c>
      <c r="C29" s="134" t="s">
        <v>253</v>
      </c>
      <c r="D29" s="204" t="s">
        <v>263</v>
      </c>
      <c r="E29" s="205" t="s">
        <v>261</v>
      </c>
      <c r="F29" s="206" t="s">
        <v>255</v>
      </c>
      <c r="G29" s="206" t="s">
        <v>269</v>
      </c>
      <c r="H29" s="207" t="s">
        <v>274</v>
      </c>
      <c r="I29" s="208" t="s">
        <v>257</v>
      </c>
      <c r="J29" s="136" t="n">
        <f aca="false">J30</f>
        <v>33</v>
      </c>
    </row>
    <row r="30" customFormat="false" ht="12.75" hidden="false" customHeight="false" outlineLevel="0" collapsed="false">
      <c r="A30" s="133" t="s">
        <v>275</v>
      </c>
      <c r="B30" s="203" t="n">
        <v>549</v>
      </c>
      <c r="C30" s="134" t="s">
        <v>253</v>
      </c>
      <c r="D30" s="204" t="s">
        <v>263</v>
      </c>
      <c r="E30" s="205" t="s">
        <v>261</v>
      </c>
      <c r="F30" s="206" t="s">
        <v>255</v>
      </c>
      <c r="G30" s="206" t="s">
        <v>269</v>
      </c>
      <c r="H30" s="207" t="s">
        <v>274</v>
      </c>
      <c r="I30" s="208" t="s">
        <v>276</v>
      </c>
      <c r="J30" s="136" t="n">
        <v>33</v>
      </c>
    </row>
    <row r="31" customFormat="false" ht="12.75" hidden="false" customHeight="false" outlineLevel="0" collapsed="false">
      <c r="A31" s="152" t="s">
        <v>262</v>
      </c>
      <c r="B31" s="203" t="n">
        <v>549</v>
      </c>
      <c r="C31" s="134" t="s">
        <v>253</v>
      </c>
      <c r="D31" s="204" t="s">
        <v>263</v>
      </c>
      <c r="E31" s="205" t="s">
        <v>261</v>
      </c>
      <c r="F31" s="206" t="s">
        <v>255</v>
      </c>
      <c r="G31" s="206" t="s">
        <v>263</v>
      </c>
      <c r="H31" s="207" t="s">
        <v>256</v>
      </c>
      <c r="I31" s="208" t="s">
        <v>257</v>
      </c>
      <c r="J31" s="136" t="n">
        <f aca="false">J32+J36</f>
        <v>913.1</v>
      </c>
    </row>
    <row r="32" customFormat="false" ht="25.5" hidden="false" customHeight="false" outlineLevel="0" collapsed="false">
      <c r="A32" s="152" t="s">
        <v>277</v>
      </c>
      <c r="B32" s="203" t="n">
        <v>549</v>
      </c>
      <c r="C32" s="134" t="s">
        <v>253</v>
      </c>
      <c r="D32" s="204" t="s">
        <v>263</v>
      </c>
      <c r="E32" s="205" t="s">
        <v>261</v>
      </c>
      <c r="F32" s="206" t="s">
        <v>255</v>
      </c>
      <c r="G32" s="206" t="s">
        <v>263</v>
      </c>
      <c r="H32" s="207" t="s">
        <v>278</v>
      </c>
      <c r="I32" s="208" t="s">
        <v>257</v>
      </c>
      <c r="J32" s="136" t="n">
        <f aca="false">J33+J34+J35</f>
        <v>888</v>
      </c>
    </row>
    <row r="33" customFormat="false" ht="78.75" hidden="false" customHeight="true" outlineLevel="0" collapsed="false">
      <c r="A33" s="139" t="s">
        <v>266</v>
      </c>
      <c r="B33" s="203" t="n">
        <v>549</v>
      </c>
      <c r="C33" s="134" t="s">
        <v>253</v>
      </c>
      <c r="D33" s="204" t="s">
        <v>263</v>
      </c>
      <c r="E33" s="205" t="s">
        <v>261</v>
      </c>
      <c r="F33" s="206" t="s">
        <v>255</v>
      </c>
      <c r="G33" s="206" t="s">
        <v>263</v>
      </c>
      <c r="H33" s="207" t="s">
        <v>278</v>
      </c>
      <c r="I33" s="208" t="s">
        <v>267</v>
      </c>
      <c r="J33" s="136" t="n">
        <v>580.7</v>
      </c>
    </row>
    <row r="34" customFormat="false" ht="27.75" hidden="false" customHeight="true" outlineLevel="0" collapsed="false">
      <c r="A34" s="139" t="s">
        <v>279</v>
      </c>
      <c r="B34" s="203" t="n">
        <v>549</v>
      </c>
      <c r="C34" s="134" t="s">
        <v>253</v>
      </c>
      <c r="D34" s="204" t="s">
        <v>263</v>
      </c>
      <c r="E34" s="205" t="s">
        <v>261</v>
      </c>
      <c r="F34" s="206" t="s">
        <v>255</v>
      </c>
      <c r="G34" s="206" t="s">
        <v>263</v>
      </c>
      <c r="H34" s="207" t="s">
        <v>278</v>
      </c>
      <c r="I34" s="208" t="s">
        <v>280</v>
      </c>
      <c r="J34" s="136" t="n">
        <v>274.3</v>
      </c>
    </row>
    <row r="35" customFormat="false" ht="14.25" hidden="false" customHeight="true" outlineLevel="0" collapsed="false">
      <c r="A35" s="139" t="s">
        <v>281</v>
      </c>
      <c r="B35" s="203" t="n">
        <v>549</v>
      </c>
      <c r="C35" s="134" t="s">
        <v>253</v>
      </c>
      <c r="D35" s="204" t="s">
        <v>263</v>
      </c>
      <c r="E35" s="205" t="s">
        <v>261</v>
      </c>
      <c r="F35" s="206" t="s">
        <v>255</v>
      </c>
      <c r="G35" s="206" t="s">
        <v>263</v>
      </c>
      <c r="H35" s="207" t="s">
        <v>278</v>
      </c>
      <c r="I35" s="208" t="s">
        <v>282</v>
      </c>
      <c r="J35" s="136" t="n">
        <v>33</v>
      </c>
    </row>
    <row r="36" customFormat="false" ht="132" hidden="false" customHeight="true" outlineLevel="0" collapsed="false">
      <c r="A36" s="139" t="s">
        <v>283</v>
      </c>
      <c r="B36" s="203" t="n">
        <v>549</v>
      </c>
      <c r="C36" s="134" t="s">
        <v>253</v>
      </c>
      <c r="D36" s="204" t="s">
        <v>263</v>
      </c>
      <c r="E36" s="204" t="s">
        <v>261</v>
      </c>
      <c r="F36" s="209" t="s">
        <v>255</v>
      </c>
      <c r="G36" s="209" t="s">
        <v>263</v>
      </c>
      <c r="H36" s="210" t="s">
        <v>284</v>
      </c>
      <c r="I36" s="208" t="s">
        <v>257</v>
      </c>
      <c r="J36" s="136" t="n">
        <f aca="false">J37</f>
        <v>25.1</v>
      </c>
    </row>
    <row r="37" customFormat="false" ht="66" hidden="false" customHeight="true" outlineLevel="0" collapsed="false">
      <c r="A37" s="139" t="s">
        <v>266</v>
      </c>
      <c r="B37" s="203" t="n">
        <v>549</v>
      </c>
      <c r="C37" s="134" t="s">
        <v>253</v>
      </c>
      <c r="D37" s="204" t="s">
        <v>263</v>
      </c>
      <c r="E37" s="205" t="s">
        <v>261</v>
      </c>
      <c r="F37" s="206" t="s">
        <v>255</v>
      </c>
      <c r="G37" s="206" t="s">
        <v>263</v>
      </c>
      <c r="H37" s="207" t="s">
        <v>284</v>
      </c>
      <c r="I37" s="208" t="s">
        <v>267</v>
      </c>
      <c r="J37" s="136" t="n">
        <v>25.1</v>
      </c>
    </row>
    <row r="38" customFormat="false" ht="40.5" hidden="false" customHeight="true" outlineLevel="0" collapsed="false">
      <c r="A38" s="179" t="s">
        <v>285</v>
      </c>
      <c r="B38" s="211" t="n">
        <v>549</v>
      </c>
      <c r="C38" s="130" t="s">
        <v>253</v>
      </c>
      <c r="D38" s="198" t="s">
        <v>286</v>
      </c>
      <c r="E38" s="199" t="s">
        <v>254</v>
      </c>
      <c r="F38" s="206" t="s">
        <v>255</v>
      </c>
      <c r="G38" s="206" t="s">
        <v>254</v>
      </c>
      <c r="H38" s="207" t="s">
        <v>256</v>
      </c>
      <c r="I38" s="208" t="s">
        <v>257</v>
      </c>
      <c r="J38" s="132" t="n">
        <f aca="false">J41</f>
        <v>133.8</v>
      </c>
    </row>
    <row r="39" customFormat="false" ht="12.75" hidden="false" customHeight="false" outlineLevel="0" collapsed="false">
      <c r="A39" s="152" t="s">
        <v>260</v>
      </c>
      <c r="B39" s="203" t="n">
        <v>549</v>
      </c>
      <c r="C39" s="142" t="s">
        <v>253</v>
      </c>
      <c r="D39" s="212" t="s">
        <v>286</v>
      </c>
      <c r="E39" s="213" t="s">
        <v>261</v>
      </c>
      <c r="F39" s="214" t="s">
        <v>255</v>
      </c>
      <c r="G39" s="214" t="s">
        <v>254</v>
      </c>
      <c r="H39" s="215" t="s">
        <v>256</v>
      </c>
      <c r="I39" s="216" t="s">
        <v>257</v>
      </c>
      <c r="J39" s="144" t="n">
        <f aca="false">J40</f>
        <v>133.8</v>
      </c>
    </row>
    <row r="40" customFormat="false" ht="12.75" hidden="false" customHeight="false" outlineLevel="0" collapsed="false">
      <c r="A40" s="152" t="s">
        <v>262</v>
      </c>
      <c r="B40" s="203" t="n">
        <v>549</v>
      </c>
      <c r="C40" s="142" t="s">
        <v>253</v>
      </c>
      <c r="D40" s="212" t="s">
        <v>286</v>
      </c>
      <c r="E40" s="213" t="s">
        <v>261</v>
      </c>
      <c r="F40" s="214" t="s">
        <v>255</v>
      </c>
      <c r="G40" s="214" t="s">
        <v>263</v>
      </c>
      <c r="H40" s="215" t="s">
        <v>256</v>
      </c>
      <c r="I40" s="216" t="s">
        <v>257</v>
      </c>
      <c r="J40" s="144" t="n">
        <f aca="false">J41</f>
        <v>133.8</v>
      </c>
    </row>
    <row r="41" customFormat="false" ht="25.5" hidden="false" customHeight="false" outlineLevel="0" collapsed="false">
      <c r="A41" s="152" t="s">
        <v>277</v>
      </c>
      <c r="B41" s="203" t="n">
        <v>549</v>
      </c>
      <c r="C41" s="134" t="s">
        <v>253</v>
      </c>
      <c r="D41" s="204" t="s">
        <v>286</v>
      </c>
      <c r="E41" s="205" t="s">
        <v>261</v>
      </c>
      <c r="F41" s="206" t="s">
        <v>255</v>
      </c>
      <c r="G41" s="206" t="s">
        <v>263</v>
      </c>
      <c r="H41" s="207" t="s">
        <v>278</v>
      </c>
      <c r="I41" s="208" t="s">
        <v>257</v>
      </c>
      <c r="J41" s="136" t="n">
        <f aca="false">J42</f>
        <v>133.8</v>
      </c>
    </row>
    <row r="42" customFormat="false" ht="66.75" hidden="false" customHeight="true" outlineLevel="0" collapsed="false">
      <c r="A42" s="152" t="s">
        <v>266</v>
      </c>
      <c r="B42" s="203" t="n">
        <v>549</v>
      </c>
      <c r="C42" s="134" t="s">
        <v>253</v>
      </c>
      <c r="D42" s="204" t="s">
        <v>286</v>
      </c>
      <c r="E42" s="205" t="s">
        <v>261</v>
      </c>
      <c r="F42" s="206" t="s">
        <v>255</v>
      </c>
      <c r="G42" s="206" t="s">
        <v>263</v>
      </c>
      <c r="H42" s="207" t="s">
        <v>278</v>
      </c>
      <c r="I42" s="208" t="s">
        <v>267</v>
      </c>
      <c r="J42" s="136" t="n">
        <v>133.8</v>
      </c>
    </row>
    <row r="43" customFormat="false" ht="15.75" hidden="true" customHeight="true" outlineLevel="0" collapsed="false">
      <c r="A43" s="179" t="s">
        <v>446</v>
      </c>
      <c r="B43" s="203" t="n">
        <v>549</v>
      </c>
      <c r="C43" s="130" t="s">
        <v>253</v>
      </c>
      <c r="D43" s="198" t="s">
        <v>419</v>
      </c>
      <c r="E43" s="217" t="s">
        <v>254</v>
      </c>
      <c r="F43" s="218" t="s">
        <v>255</v>
      </c>
      <c r="G43" s="218" t="s">
        <v>254</v>
      </c>
      <c r="H43" s="219" t="s">
        <v>256</v>
      </c>
      <c r="I43" s="202" t="s">
        <v>257</v>
      </c>
      <c r="J43" s="132" t="n">
        <f aca="false">J46</f>
        <v>0</v>
      </c>
    </row>
    <row r="44" customFormat="false" ht="12.75" hidden="true" customHeight="false" outlineLevel="0" collapsed="false">
      <c r="A44" s="152" t="s">
        <v>260</v>
      </c>
      <c r="B44" s="203" t="n">
        <v>549</v>
      </c>
      <c r="C44" s="142" t="s">
        <v>253</v>
      </c>
      <c r="D44" s="212" t="s">
        <v>419</v>
      </c>
      <c r="E44" s="220" t="s">
        <v>261</v>
      </c>
      <c r="F44" s="221" t="s">
        <v>255</v>
      </c>
      <c r="G44" s="221" t="s">
        <v>254</v>
      </c>
      <c r="H44" s="222" t="s">
        <v>256</v>
      </c>
      <c r="I44" s="216" t="s">
        <v>257</v>
      </c>
      <c r="J44" s="144" t="n">
        <f aca="false">J45</f>
        <v>0</v>
      </c>
    </row>
    <row r="45" customFormat="false" ht="12.75" hidden="true" customHeight="false" outlineLevel="0" collapsed="false">
      <c r="A45" s="152" t="s">
        <v>262</v>
      </c>
      <c r="B45" s="203" t="n">
        <v>549</v>
      </c>
      <c r="C45" s="142" t="s">
        <v>253</v>
      </c>
      <c r="D45" s="212" t="s">
        <v>419</v>
      </c>
      <c r="E45" s="220" t="s">
        <v>261</v>
      </c>
      <c r="F45" s="221" t="s">
        <v>255</v>
      </c>
      <c r="G45" s="221" t="s">
        <v>263</v>
      </c>
      <c r="H45" s="222" t="s">
        <v>256</v>
      </c>
      <c r="I45" s="216" t="s">
        <v>257</v>
      </c>
      <c r="J45" s="144" t="n">
        <f aca="false">J46</f>
        <v>0</v>
      </c>
    </row>
    <row r="46" customFormat="false" ht="25.5" hidden="true" customHeight="false" outlineLevel="0" collapsed="false">
      <c r="A46" s="152" t="s">
        <v>447</v>
      </c>
      <c r="B46" s="203" t="n">
        <v>549</v>
      </c>
      <c r="C46" s="134" t="s">
        <v>253</v>
      </c>
      <c r="D46" s="204" t="s">
        <v>419</v>
      </c>
      <c r="E46" s="223" t="s">
        <v>261</v>
      </c>
      <c r="F46" s="224" t="s">
        <v>255</v>
      </c>
      <c r="G46" s="224" t="s">
        <v>263</v>
      </c>
      <c r="H46" s="225" t="s">
        <v>448</v>
      </c>
      <c r="I46" s="208" t="s">
        <v>257</v>
      </c>
      <c r="J46" s="136" t="n">
        <f aca="false">J47</f>
        <v>0</v>
      </c>
    </row>
    <row r="47" customFormat="false" ht="12.75" hidden="true" customHeight="false" outlineLevel="0" collapsed="false">
      <c r="A47" s="152" t="s">
        <v>281</v>
      </c>
      <c r="B47" s="203" t="n">
        <v>549</v>
      </c>
      <c r="C47" s="134" t="s">
        <v>253</v>
      </c>
      <c r="D47" s="204" t="s">
        <v>419</v>
      </c>
      <c r="E47" s="223" t="s">
        <v>261</v>
      </c>
      <c r="F47" s="224" t="s">
        <v>255</v>
      </c>
      <c r="G47" s="224" t="s">
        <v>263</v>
      </c>
      <c r="H47" s="225" t="s">
        <v>448</v>
      </c>
      <c r="I47" s="208" t="s">
        <v>282</v>
      </c>
      <c r="J47" s="136"/>
    </row>
    <row r="48" customFormat="false" ht="12.75" hidden="false" customHeight="false" outlineLevel="0" collapsed="false">
      <c r="A48" s="180" t="s">
        <v>291</v>
      </c>
      <c r="B48" s="211" t="n">
        <v>549</v>
      </c>
      <c r="C48" s="146" t="s">
        <v>253</v>
      </c>
      <c r="D48" s="226" t="s">
        <v>292</v>
      </c>
      <c r="E48" s="227" t="s">
        <v>254</v>
      </c>
      <c r="F48" s="228" t="s">
        <v>255</v>
      </c>
      <c r="G48" s="228" t="s">
        <v>254</v>
      </c>
      <c r="H48" s="229" t="s">
        <v>256</v>
      </c>
      <c r="I48" s="230" t="s">
        <v>257</v>
      </c>
      <c r="J48" s="148" t="n">
        <f aca="false">J49</f>
        <v>40</v>
      </c>
    </row>
    <row r="49" customFormat="false" ht="12.75" hidden="false" customHeight="false" outlineLevel="0" collapsed="false">
      <c r="A49" s="152" t="s">
        <v>260</v>
      </c>
      <c r="B49" s="203" t="n">
        <v>549</v>
      </c>
      <c r="C49" s="134" t="s">
        <v>253</v>
      </c>
      <c r="D49" s="204" t="s">
        <v>292</v>
      </c>
      <c r="E49" s="205" t="s">
        <v>261</v>
      </c>
      <c r="F49" s="206" t="s">
        <v>255</v>
      </c>
      <c r="G49" s="206" t="s">
        <v>254</v>
      </c>
      <c r="H49" s="207" t="s">
        <v>256</v>
      </c>
      <c r="I49" s="208" t="s">
        <v>257</v>
      </c>
      <c r="J49" s="136" t="n">
        <f aca="false">J50+J59</f>
        <v>40</v>
      </c>
    </row>
    <row r="50" customFormat="false" ht="12.75" hidden="false" customHeight="false" outlineLevel="0" collapsed="false">
      <c r="A50" s="152" t="s">
        <v>262</v>
      </c>
      <c r="B50" s="203" t="n">
        <v>549</v>
      </c>
      <c r="C50" s="134" t="s">
        <v>253</v>
      </c>
      <c r="D50" s="204" t="s">
        <v>292</v>
      </c>
      <c r="E50" s="204" t="s">
        <v>261</v>
      </c>
      <c r="F50" s="209" t="s">
        <v>255</v>
      </c>
      <c r="G50" s="209" t="s">
        <v>263</v>
      </c>
      <c r="H50" s="210" t="s">
        <v>256</v>
      </c>
      <c r="I50" s="208" t="s">
        <v>257</v>
      </c>
      <c r="J50" s="136" t="n">
        <f aca="false">J51+J53</f>
        <v>29</v>
      </c>
    </row>
    <row r="51" customFormat="false" ht="12.75" hidden="true" customHeight="false" outlineLevel="0" collapsed="false">
      <c r="A51" s="138" t="s">
        <v>293</v>
      </c>
      <c r="B51" s="203" t="n">
        <v>549</v>
      </c>
      <c r="C51" s="134" t="s">
        <v>253</v>
      </c>
      <c r="D51" s="204" t="s">
        <v>292</v>
      </c>
      <c r="E51" s="223" t="s">
        <v>261</v>
      </c>
      <c r="F51" s="224" t="s">
        <v>255</v>
      </c>
      <c r="G51" s="224" t="s">
        <v>263</v>
      </c>
      <c r="H51" s="225" t="s">
        <v>294</v>
      </c>
      <c r="I51" s="134" t="s">
        <v>257</v>
      </c>
      <c r="J51" s="136" t="n">
        <f aca="false">J52</f>
        <v>0</v>
      </c>
    </row>
    <row r="52" customFormat="false" ht="25.5" hidden="true" customHeight="false" outlineLevel="0" collapsed="false">
      <c r="A52" s="138" t="s">
        <v>279</v>
      </c>
      <c r="B52" s="203" t="n">
        <v>549</v>
      </c>
      <c r="C52" s="134" t="s">
        <v>253</v>
      </c>
      <c r="D52" s="204" t="s">
        <v>292</v>
      </c>
      <c r="E52" s="204" t="s">
        <v>261</v>
      </c>
      <c r="F52" s="209" t="s">
        <v>255</v>
      </c>
      <c r="G52" s="209" t="s">
        <v>263</v>
      </c>
      <c r="H52" s="210" t="s">
        <v>294</v>
      </c>
      <c r="I52" s="208" t="s">
        <v>280</v>
      </c>
      <c r="J52" s="136" t="n">
        <v>0</v>
      </c>
    </row>
    <row r="53" customFormat="false" ht="25.5" hidden="true" customHeight="false" outlineLevel="0" collapsed="false">
      <c r="A53" s="133" t="s">
        <v>295</v>
      </c>
      <c r="B53" s="203" t="n">
        <v>549</v>
      </c>
      <c r="C53" s="134" t="s">
        <v>253</v>
      </c>
      <c r="D53" s="204" t="s">
        <v>292</v>
      </c>
      <c r="E53" s="205" t="s">
        <v>261</v>
      </c>
      <c r="F53" s="206" t="s">
        <v>255</v>
      </c>
      <c r="G53" s="206" t="s">
        <v>263</v>
      </c>
      <c r="H53" s="207" t="s">
        <v>296</v>
      </c>
      <c r="I53" s="208" t="s">
        <v>257</v>
      </c>
      <c r="J53" s="136" t="n">
        <f aca="false">J54+J56</f>
        <v>29</v>
      </c>
    </row>
    <row r="54" customFormat="false" ht="25.5" hidden="true" customHeight="false" outlineLevel="0" collapsed="false">
      <c r="A54" s="138" t="s">
        <v>297</v>
      </c>
      <c r="B54" s="203" t="n">
        <v>549</v>
      </c>
      <c r="C54" s="134" t="s">
        <v>253</v>
      </c>
      <c r="D54" s="204" t="s">
        <v>292</v>
      </c>
      <c r="E54" s="205" t="s">
        <v>261</v>
      </c>
      <c r="F54" s="206" t="s">
        <v>255</v>
      </c>
      <c r="G54" s="206" t="s">
        <v>263</v>
      </c>
      <c r="H54" s="207" t="s">
        <v>298</v>
      </c>
      <c r="I54" s="208" t="s">
        <v>257</v>
      </c>
      <c r="J54" s="136" t="n">
        <f aca="false">J55</f>
        <v>0</v>
      </c>
    </row>
    <row r="55" customFormat="false" ht="25.5" hidden="true" customHeight="false" outlineLevel="0" collapsed="false">
      <c r="A55" s="138" t="s">
        <v>301</v>
      </c>
      <c r="B55" s="203" t="n">
        <v>549</v>
      </c>
      <c r="C55" s="134" t="s">
        <v>253</v>
      </c>
      <c r="D55" s="204" t="s">
        <v>292</v>
      </c>
      <c r="E55" s="205" t="s">
        <v>261</v>
      </c>
      <c r="F55" s="206" t="s">
        <v>255</v>
      </c>
      <c r="G55" s="206" t="s">
        <v>263</v>
      </c>
      <c r="H55" s="207" t="s">
        <v>298</v>
      </c>
      <c r="I55" s="208" t="s">
        <v>302</v>
      </c>
      <c r="J55" s="136" t="n">
        <v>0</v>
      </c>
    </row>
    <row r="56" customFormat="false" ht="25.5" hidden="false" customHeight="false" outlineLevel="0" collapsed="false">
      <c r="A56" s="133" t="s">
        <v>303</v>
      </c>
      <c r="B56" s="203" t="n">
        <v>549</v>
      </c>
      <c r="C56" s="134" t="s">
        <v>253</v>
      </c>
      <c r="D56" s="204" t="s">
        <v>292</v>
      </c>
      <c r="E56" s="205" t="s">
        <v>261</v>
      </c>
      <c r="F56" s="206" t="s">
        <v>255</v>
      </c>
      <c r="G56" s="206" t="s">
        <v>263</v>
      </c>
      <c r="H56" s="207" t="s">
        <v>304</v>
      </c>
      <c r="I56" s="208" t="s">
        <v>257</v>
      </c>
      <c r="J56" s="136" t="n">
        <f aca="false">J57</f>
        <v>29</v>
      </c>
    </row>
    <row r="57" customFormat="false" ht="25.5" hidden="false" customHeight="false" outlineLevel="0" collapsed="false">
      <c r="A57" s="138" t="s">
        <v>279</v>
      </c>
      <c r="B57" s="203" t="n">
        <v>549</v>
      </c>
      <c r="C57" s="134" t="s">
        <v>253</v>
      </c>
      <c r="D57" s="204" t="s">
        <v>292</v>
      </c>
      <c r="E57" s="204" t="s">
        <v>261</v>
      </c>
      <c r="F57" s="209" t="s">
        <v>255</v>
      </c>
      <c r="G57" s="209" t="s">
        <v>263</v>
      </c>
      <c r="H57" s="210" t="s">
        <v>304</v>
      </c>
      <c r="I57" s="208" t="s">
        <v>280</v>
      </c>
      <c r="J57" s="136" t="n">
        <v>29</v>
      </c>
    </row>
    <row r="58" customFormat="false" ht="38.25" hidden="false" customHeight="false" outlineLevel="0" collapsed="false">
      <c r="A58" s="138" t="s">
        <v>305</v>
      </c>
      <c r="B58" s="203" t="n">
        <v>549</v>
      </c>
      <c r="C58" s="134" t="s">
        <v>253</v>
      </c>
      <c r="D58" s="204" t="s">
        <v>292</v>
      </c>
      <c r="E58" s="205" t="s">
        <v>261</v>
      </c>
      <c r="F58" s="206" t="s">
        <v>255</v>
      </c>
      <c r="G58" s="206" t="s">
        <v>306</v>
      </c>
      <c r="H58" s="207" t="s">
        <v>256</v>
      </c>
      <c r="I58" s="208" t="s">
        <v>257</v>
      </c>
      <c r="J58" s="136" t="n">
        <f aca="false">J59</f>
        <v>11</v>
      </c>
    </row>
    <row r="59" customFormat="false" ht="25.5" hidden="false" customHeight="false" outlineLevel="0" collapsed="false">
      <c r="A59" s="138" t="s">
        <v>307</v>
      </c>
      <c r="B59" s="203" t="n">
        <v>549</v>
      </c>
      <c r="C59" s="134" t="s">
        <v>253</v>
      </c>
      <c r="D59" s="204" t="s">
        <v>292</v>
      </c>
      <c r="E59" s="204" t="s">
        <v>261</v>
      </c>
      <c r="F59" s="209" t="s">
        <v>255</v>
      </c>
      <c r="G59" s="209" t="s">
        <v>306</v>
      </c>
      <c r="H59" s="210" t="s">
        <v>308</v>
      </c>
      <c r="I59" s="208" t="s">
        <v>257</v>
      </c>
      <c r="J59" s="136" t="n">
        <f aca="false">J60</f>
        <v>11</v>
      </c>
    </row>
    <row r="60" customFormat="false" ht="25.5" hidden="false" customHeight="false" outlineLevel="0" collapsed="false">
      <c r="A60" s="138" t="s">
        <v>301</v>
      </c>
      <c r="B60" s="203" t="n">
        <v>549</v>
      </c>
      <c r="C60" s="134" t="s">
        <v>253</v>
      </c>
      <c r="D60" s="204" t="s">
        <v>292</v>
      </c>
      <c r="E60" s="205" t="s">
        <v>261</v>
      </c>
      <c r="F60" s="206" t="s">
        <v>255</v>
      </c>
      <c r="G60" s="206" t="s">
        <v>306</v>
      </c>
      <c r="H60" s="207" t="s">
        <v>308</v>
      </c>
      <c r="I60" s="208" t="s">
        <v>302</v>
      </c>
      <c r="J60" s="136" t="n">
        <v>11</v>
      </c>
    </row>
    <row r="61" customFormat="false" ht="12.75" hidden="true" customHeight="false" outlineLevel="0" collapsed="false">
      <c r="A61" s="152"/>
      <c r="B61" s="203"/>
      <c r="C61" s="134"/>
      <c r="D61" s="204"/>
      <c r="E61" s="205"/>
      <c r="F61" s="206"/>
      <c r="G61" s="206"/>
      <c r="H61" s="207"/>
      <c r="I61" s="208"/>
      <c r="J61" s="136"/>
    </row>
    <row r="62" customFormat="false" ht="12.75" hidden="false" customHeight="false" outlineLevel="0" collapsed="false">
      <c r="A62" s="178" t="s">
        <v>310</v>
      </c>
      <c r="B62" s="231" t="n">
        <v>549</v>
      </c>
      <c r="C62" s="127" t="s">
        <v>259</v>
      </c>
      <c r="D62" s="190" t="s">
        <v>254</v>
      </c>
      <c r="E62" s="232" t="s">
        <v>254</v>
      </c>
      <c r="F62" s="233" t="s">
        <v>255</v>
      </c>
      <c r="G62" s="233" t="s">
        <v>254</v>
      </c>
      <c r="H62" s="234" t="s">
        <v>256</v>
      </c>
      <c r="I62" s="193" t="s">
        <v>257</v>
      </c>
      <c r="J62" s="126" t="n">
        <f aca="false">SUM(J63)</f>
        <v>114.9</v>
      </c>
    </row>
    <row r="63" customFormat="false" ht="18" hidden="false" customHeight="true" outlineLevel="0" collapsed="false">
      <c r="A63" s="151" t="s">
        <v>311</v>
      </c>
      <c r="B63" s="211" t="n">
        <v>549</v>
      </c>
      <c r="C63" s="130" t="s">
        <v>259</v>
      </c>
      <c r="D63" s="198" t="s">
        <v>269</v>
      </c>
      <c r="E63" s="199" t="s">
        <v>254</v>
      </c>
      <c r="F63" s="200" t="s">
        <v>255</v>
      </c>
      <c r="G63" s="200" t="s">
        <v>254</v>
      </c>
      <c r="H63" s="201" t="s">
        <v>256</v>
      </c>
      <c r="I63" s="202" t="s">
        <v>257</v>
      </c>
      <c r="J63" s="132" t="n">
        <f aca="false">SUM(J64)</f>
        <v>114.9</v>
      </c>
    </row>
    <row r="64" customFormat="false" ht="51" hidden="false" customHeight="true" outlineLevel="0" collapsed="false">
      <c r="A64" s="152" t="s">
        <v>312</v>
      </c>
      <c r="B64" s="203" t="n">
        <v>549</v>
      </c>
      <c r="C64" s="134" t="s">
        <v>259</v>
      </c>
      <c r="D64" s="134" t="s">
        <v>269</v>
      </c>
      <c r="E64" s="204" t="s">
        <v>313</v>
      </c>
      <c r="F64" s="209" t="s">
        <v>255</v>
      </c>
      <c r="G64" s="209" t="s">
        <v>254</v>
      </c>
      <c r="H64" s="210" t="s">
        <v>256</v>
      </c>
      <c r="I64" s="134" t="s">
        <v>257</v>
      </c>
      <c r="J64" s="136" t="n">
        <f aca="false">SUM(J65)</f>
        <v>114.9</v>
      </c>
    </row>
    <row r="65" customFormat="false" ht="25.5" hidden="false" customHeight="false" outlineLevel="0" collapsed="false">
      <c r="A65" s="152" t="s">
        <v>314</v>
      </c>
      <c r="B65" s="203" t="n">
        <v>549</v>
      </c>
      <c r="C65" s="134" t="s">
        <v>259</v>
      </c>
      <c r="D65" s="134" t="s">
        <v>269</v>
      </c>
      <c r="E65" s="205" t="s">
        <v>313</v>
      </c>
      <c r="F65" s="206" t="s">
        <v>315</v>
      </c>
      <c r="G65" s="206" t="s">
        <v>254</v>
      </c>
      <c r="H65" s="207" t="s">
        <v>256</v>
      </c>
      <c r="I65" s="134" t="s">
        <v>257</v>
      </c>
      <c r="J65" s="136" t="n">
        <f aca="false">J66</f>
        <v>114.9</v>
      </c>
    </row>
    <row r="66" customFormat="false" ht="25.5" hidden="false" customHeight="false" outlineLevel="0" collapsed="false">
      <c r="A66" s="152" t="s">
        <v>316</v>
      </c>
      <c r="B66" s="203" t="n">
        <v>549</v>
      </c>
      <c r="C66" s="134" t="s">
        <v>259</v>
      </c>
      <c r="D66" s="134" t="s">
        <v>269</v>
      </c>
      <c r="E66" s="205" t="s">
        <v>313</v>
      </c>
      <c r="F66" s="206" t="s">
        <v>315</v>
      </c>
      <c r="G66" s="206" t="s">
        <v>288</v>
      </c>
      <c r="H66" s="207" t="s">
        <v>256</v>
      </c>
      <c r="I66" s="134" t="s">
        <v>257</v>
      </c>
      <c r="J66" s="136" t="n">
        <f aca="false">J67</f>
        <v>114.9</v>
      </c>
    </row>
    <row r="67" customFormat="false" ht="52.5" hidden="false" customHeight="true" outlineLevel="0" collapsed="false">
      <c r="A67" s="152" t="s">
        <v>317</v>
      </c>
      <c r="B67" s="203" t="n">
        <v>549</v>
      </c>
      <c r="C67" s="134" t="s">
        <v>259</v>
      </c>
      <c r="D67" s="134" t="s">
        <v>269</v>
      </c>
      <c r="E67" s="205" t="s">
        <v>313</v>
      </c>
      <c r="F67" s="206" t="s">
        <v>315</v>
      </c>
      <c r="G67" s="206" t="s">
        <v>288</v>
      </c>
      <c r="H67" s="207" t="s">
        <v>318</v>
      </c>
      <c r="I67" s="134" t="s">
        <v>257</v>
      </c>
      <c r="J67" s="136" t="n">
        <f aca="false">J68+J69</f>
        <v>114.9</v>
      </c>
    </row>
    <row r="68" customFormat="false" ht="78" hidden="false" customHeight="true" outlineLevel="0" collapsed="false">
      <c r="A68" s="152" t="s">
        <v>266</v>
      </c>
      <c r="B68" s="203" t="n">
        <v>549</v>
      </c>
      <c r="C68" s="134" t="s">
        <v>259</v>
      </c>
      <c r="D68" s="134" t="s">
        <v>269</v>
      </c>
      <c r="E68" s="205" t="s">
        <v>313</v>
      </c>
      <c r="F68" s="206" t="s">
        <v>315</v>
      </c>
      <c r="G68" s="206" t="s">
        <v>288</v>
      </c>
      <c r="H68" s="207" t="s">
        <v>318</v>
      </c>
      <c r="I68" s="134" t="s">
        <v>267</v>
      </c>
      <c r="J68" s="136" t="n">
        <v>101.5</v>
      </c>
    </row>
    <row r="69" customFormat="false" ht="28.5" hidden="false" customHeight="true" outlineLevel="0" collapsed="false">
      <c r="A69" s="152" t="s">
        <v>279</v>
      </c>
      <c r="B69" s="203" t="n">
        <v>549</v>
      </c>
      <c r="C69" s="134" t="s">
        <v>259</v>
      </c>
      <c r="D69" s="134" t="s">
        <v>269</v>
      </c>
      <c r="E69" s="205" t="s">
        <v>313</v>
      </c>
      <c r="F69" s="206" t="s">
        <v>315</v>
      </c>
      <c r="G69" s="206" t="s">
        <v>288</v>
      </c>
      <c r="H69" s="207" t="s">
        <v>318</v>
      </c>
      <c r="I69" s="134" t="s">
        <v>280</v>
      </c>
      <c r="J69" s="136" t="n">
        <v>13.4</v>
      </c>
    </row>
    <row r="70" customFormat="false" ht="16.5" hidden="true" customHeight="true" outlineLevel="0" collapsed="false">
      <c r="A70" s="139" t="s">
        <v>281</v>
      </c>
      <c r="B70" s="203" t="n">
        <v>549</v>
      </c>
      <c r="C70" s="134" t="s">
        <v>259</v>
      </c>
      <c r="D70" s="204" t="s">
        <v>269</v>
      </c>
      <c r="E70" s="223" t="s">
        <v>261</v>
      </c>
      <c r="F70" s="224" t="s">
        <v>255</v>
      </c>
      <c r="G70" s="224" t="s">
        <v>263</v>
      </c>
      <c r="H70" s="225" t="s">
        <v>318</v>
      </c>
      <c r="I70" s="208" t="s">
        <v>282</v>
      </c>
      <c r="J70" s="136"/>
    </row>
    <row r="71" customFormat="false" ht="25.5" hidden="false" customHeight="false" outlineLevel="0" collapsed="false">
      <c r="A71" s="181" t="s">
        <v>319</v>
      </c>
      <c r="B71" s="231" t="n">
        <v>549</v>
      </c>
      <c r="C71" s="154" t="s">
        <v>269</v>
      </c>
      <c r="D71" s="235" t="s">
        <v>254</v>
      </c>
      <c r="E71" s="236" t="s">
        <v>254</v>
      </c>
      <c r="F71" s="237" t="s">
        <v>255</v>
      </c>
      <c r="G71" s="237" t="s">
        <v>254</v>
      </c>
      <c r="H71" s="238" t="s">
        <v>256</v>
      </c>
      <c r="I71" s="239" t="s">
        <v>257</v>
      </c>
      <c r="J71" s="156" t="n">
        <f aca="false">J72</f>
        <v>10</v>
      </c>
    </row>
    <row r="72" customFormat="false" ht="12.75" hidden="false" customHeight="false" outlineLevel="0" collapsed="false">
      <c r="A72" s="182" t="s">
        <v>320</v>
      </c>
      <c r="B72" s="211" t="n">
        <v>549</v>
      </c>
      <c r="C72" s="146" t="s">
        <v>269</v>
      </c>
      <c r="D72" s="226" t="s">
        <v>321</v>
      </c>
      <c r="E72" s="227" t="s">
        <v>254</v>
      </c>
      <c r="F72" s="228" t="s">
        <v>255</v>
      </c>
      <c r="G72" s="228" t="s">
        <v>254</v>
      </c>
      <c r="H72" s="229" t="s">
        <v>256</v>
      </c>
      <c r="I72" s="230" t="s">
        <v>257</v>
      </c>
      <c r="J72" s="148" t="n">
        <f aca="false">J73</f>
        <v>10</v>
      </c>
    </row>
    <row r="73" customFormat="false" ht="12.75" hidden="false" customHeight="false" outlineLevel="0" collapsed="false">
      <c r="A73" s="152" t="s">
        <v>260</v>
      </c>
      <c r="B73" s="203" t="n">
        <v>549</v>
      </c>
      <c r="C73" s="134" t="s">
        <v>269</v>
      </c>
      <c r="D73" s="204" t="s">
        <v>321</v>
      </c>
      <c r="E73" s="204" t="s">
        <v>261</v>
      </c>
      <c r="F73" s="209" t="s">
        <v>255</v>
      </c>
      <c r="G73" s="209" t="s">
        <v>254</v>
      </c>
      <c r="H73" s="210" t="s">
        <v>256</v>
      </c>
      <c r="I73" s="208" t="s">
        <v>257</v>
      </c>
      <c r="J73" s="136" t="n">
        <f aca="false">J74</f>
        <v>10</v>
      </c>
    </row>
    <row r="74" customFormat="false" ht="25.5" hidden="false" customHeight="false" outlineLevel="0" collapsed="false">
      <c r="A74" s="152" t="s">
        <v>316</v>
      </c>
      <c r="B74" s="203" t="n">
        <v>549</v>
      </c>
      <c r="C74" s="134" t="s">
        <v>269</v>
      </c>
      <c r="D74" s="204" t="s">
        <v>321</v>
      </c>
      <c r="E74" s="204" t="s">
        <v>261</v>
      </c>
      <c r="F74" s="209" t="s">
        <v>255</v>
      </c>
      <c r="G74" s="209" t="s">
        <v>288</v>
      </c>
      <c r="H74" s="210" t="s">
        <v>256</v>
      </c>
      <c r="I74" s="208" t="s">
        <v>257</v>
      </c>
      <c r="J74" s="136" t="n">
        <f aca="false">J75</f>
        <v>10</v>
      </c>
    </row>
    <row r="75" customFormat="false" ht="25.5" hidden="false" customHeight="false" outlineLevel="0" collapsed="false">
      <c r="A75" s="152" t="s">
        <v>322</v>
      </c>
      <c r="B75" s="203" t="n">
        <v>549</v>
      </c>
      <c r="C75" s="134" t="s">
        <v>269</v>
      </c>
      <c r="D75" s="204" t="s">
        <v>321</v>
      </c>
      <c r="E75" s="205" t="s">
        <v>261</v>
      </c>
      <c r="F75" s="206" t="s">
        <v>255</v>
      </c>
      <c r="G75" s="206" t="s">
        <v>288</v>
      </c>
      <c r="H75" s="207" t="s">
        <v>323</v>
      </c>
      <c r="I75" s="208" t="s">
        <v>324</v>
      </c>
      <c r="J75" s="136" t="n">
        <f aca="false">J76</f>
        <v>10</v>
      </c>
    </row>
    <row r="76" customFormat="false" ht="25.5" hidden="false" customHeight="false" outlineLevel="0" collapsed="false">
      <c r="A76" s="152" t="s">
        <v>279</v>
      </c>
      <c r="B76" s="203" t="n">
        <v>549</v>
      </c>
      <c r="C76" s="134" t="s">
        <v>269</v>
      </c>
      <c r="D76" s="204" t="s">
        <v>321</v>
      </c>
      <c r="E76" s="205" t="s">
        <v>261</v>
      </c>
      <c r="F76" s="206" t="s">
        <v>255</v>
      </c>
      <c r="G76" s="206" t="s">
        <v>288</v>
      </c>
      <c r="H76" s="207" t="s">
        <v>323</v>
      </c>
      <c r="I76" s="208" t="s">
        <v>280</v>
      </c>
      <c r="J76" s="136" t="n">
        <v>10</v>
      </c>
    </row>
    <row r="77" customFormat="false" ht="12.75" hidden="false" customHeight="false" outlineLevel="0" collapsed="false">
      <c r="A77" s="178" t="s">
        <v>325</v>
      </c>
      <c r="B77" s="231" t="n">
        <v>549</v>
      </c>
      <c r="C77" s="127" t="s">
        <v>263</v>
      </c>
      <c r="D77" s="190" t="s">
        <v>254</v>
      </c>
      <c r="E77" s="190" t="s">
        <v>254</v>
      </c>
      <c r="F77" s="192" t="s">
        <v>255</v>
      </c>
      <c r="G77" s="192" t="s">
        <v>254</v>
      </c>
      <c r="H77" s="196" t="s">
        <v>256</v>
      </c>
      <c r="I77" s="193" t="s">
        <v>257</v>
      </c>
      <c r="J77" s="126" t="n">
        <f aca="false">J78+J96</f>
        <v>409</v>
      </c>
    </row>
    <row r="78" customFormat="false" ht="12.75" hidden="false" customHeight="false" outlineLevel="0" collapsed="false">
      <c r="A78" s="179" t="s">
        <v>326</v>
      </c>
      <c r="B78" s="211" t="n">
        <v>549</v>
      </c>
      <c r="C78" s="130" t="s">
        <v>263</v>
      </c>
      <c r="D78" s="198" t="s">
        <v>327</v>
      </c>
      <c r="E78" s="199" t="s">
        <v>254</v>
      </c>
      <c r="F78" s="200" t="s">
        <v>255</v>
      </c>
      <c r="G78" s="200" t="s">
        <v>254</v>
      </c>
      <c r="H78" s="201" t="s">
        <v>256</v>
      </c>
      <c r="I78" s="202" t="s">
        <v>257</v>
      </c>
      <c r="J78" s="132" t="n">
        <f aca="false">J79+J92</f>
        <v>397.6</v>
      </c>
    </row>
    <row r="79" customFormat="false" ht="38.25" hidden="false" customHeight="false" outlineLevel="0" collapsed="false">
      <c r="A79" s="133" t="s">
        <v>435</v>
      </c>
      <c r="B79" s="203" t="n">
        <v>549</v>
      </c>
      <c r="C79" s="134" t="s">
        <v>263</v>
      </c>
      <c r="D79" s="204" t="s">
        <v>327</v>
      </c>
      <c r="E79" s="205" t="s">
        <v>329</v>
      </c>
      <c r="F79" s="206" t="s">
        <v>255</v>
      </c>
      <c r="G79" s="206" t="s">
        <v>254</v>
      </c>
      <c r="H79" s="207" t="s">
        <v>256</v>
      </c>
      <c r="I79" s="208" t="s">
        <v>257</v>
      </c>
      <c r="J79" s="136" t="n">
        <f aca="false">J80+J84+J88</f>
        <v>397.6</v>
      </c>
    </row>
    <row r="80" customFormat="false" ht="51" hidden="false" customHeight="false" outlineLevel="0" collapsed="false">
      <c r="A80" s="152" t="s">
        <v>332</v>
      </c>
      <c r="B80" s="203" t="n">
        <v>549</v>
      </c>
      <c r="C80" s="134" t="s">
        <v>263</v>
      </c>
      <c r="D80" s="204" t="s">
        <v>327</v>
      </c>
      <c r="E80" s="205" t="s">
        <v>329</v>
      </c>
      <c r="F80" s="206" t="s">
        <v>333</v>
      </c>
      <c r="G80" s="206" t="s">
        <v>254</v>
      </c>
      <c r="H80" s="207" t="s">
        <v>256</v>
      </c>
      <c r="I80" s="208" t="s">
        <v>257</v>
      </c>
      <c r="J80" s="136" t="n">
        <f aca="false">J81</f>
        <v>66</v>
      </c>
    </row>
    <row r="81" customFormat="false" ht="27" hidden="false" customHeight="true" outlineLevel="0" collapsed="false">
      <c r="A81" s="152" t="s">
        <v>316</v>
      </c>
      <c r="B81" s="203" t="n">
        <v>549</v>
      </c>
      <c r="C81" s="134" t="s">
        <v>263</v>
      </c>
      <c r="D81" s="204" t="s">
        <v>327</v>
      </c>
      <c r="E81" s="205" t="s">
        <v>329</v>
      </c>
      <c r="F81" s="206" t="s">
        <v>333</v>
      </c>
      <c r="G81" s="206" t="s">
        <v>288</v>
      </c>
      <c r="H81" s="207" t="s">
        <v>256</v>
      </c>
      <c r="I81" s="208" t="s">
        <v>257</v>
      </c>
      <c r="J81" s="136" t="n">
        <f aca="false">J83</f>
        <v>66</v>
      </c>
    </row>
    <row r="82" customFormat="false" ht="39.75" hidden="false" customHeight="true" outlineLevel="0" collapsed="false">
      <c r="A82" s="152" t="s">
        <v>334</v>
      </c>
      <c r="B82" s="203" t="n">
        <v>549</v>
      </c>
      <c r="C82" s="134" t="s">
        <v>263</v>
      </c>
      <c r="D82" s="204" t="s">
        <v>327</v>
      </c>
      <c r="E82" s="205" t="s">
        <v>329</v>
      </c>
      <c r="F82" s="209" t="s">
        <v>333</v>
      </c>
      <c r="G82" s="209" t="s">
        <v>288</v>
      </c>
      <c r="H82" s="210" t="s">
        <v>335</v>
      </c>
      <c r="I82" s="208" t="s">
        <v>257</v>
      </c>
      <c r="J82" s="136" t="n">
        <f aca="false">J83</f>
        <v>66</v>
      </c>
    </row>
    <row r="83" customFormat="false" ht="25.5" hidden="false" customHeight="false" outlineLevel="0" collapsed="false">
      <c r="A83" s="152" t="s">
        <v>279</v>
      </c>
      <c r="B83" s="203" t="n">
        <v>549</v>
      </c>
      <c r="C83" s="134" t="s">
        <v>263</v>
      </c>
      <c r="D83" s="204" t="s">
        <v>327</v>
      </c>
      <c r="E83" s="205" t="s">
        <v>329</v>
      </c>
      <c r="F83" s="206" t="s">
        <v>333</v>
      </c>
      <c r="G83" s="206" t="s">
        <v>288</v>
      </c>
      <c r="H83" s="207" t="s">
        <v>335</v>
      </c>
      <c r="I83" s="208" t="s">
        <v>280</v>
      </c>
      <c r="J83" s="136" t="n">
        <v>66</v>
      </c>
    </row>
    <row r="84" customFormat="false" ht="53.25" hidden="false" customHeight="true" outlineLevel="0" collapsed="false">
      <c r="A84" s="152" t="s">
        <v>338</v>
      </c>
      <c r="B84" s="203" t="n">
        <v>549</v>
      </c>
      <c r="C84" s="134" t="s">
        <v>263</v>
      </c>
      <c r="D84" s="204" t="s">
        <v>327</v>
      </c>
      <c r="E84" s="205" t="s">
        <v>329</v>
      </c>
      <c r="F84" s="206" t="s">
        <v>336</v>
      </c>
      <c r="G84" s="206" t="s">
        <v>254</v>
      </c>
      <c r="H84" s="207" t="s">
        <v>256</v>
      </c>
      <c r="I84" s="208" t="s">
        <v>257</v>
      </c>
      <c r="J84" s="136" t="n">
        <f aca="false">J85</f>
        <v>331.6</v>
      </c>
    </row>
    <row r="85" customFormat="false" ht="25.5" hidden="false" customHeight="false" outlineLevel="0" collapsed="false">
      <c r="A85" s="152" t="s">
        <v>316</v>
      </c>
      <c r="B85" s="203" t="n">
        <v>549</v>
      </c>
      <c r="C85" s="134" t="s">
        <v>263</v>
      </c>
      <c r="D85" s="204" t="s">
        <v>327</v>
      </c>
      <c r="E85" s="205" t="s">
        <v>329</v>
      </c>
      <c r="F85" s="206" t="s">
        <v>336</v>
      </c>
      <c r="G85" s="206" t="s">
        <v>288</v>
      </c>
      <c r="H85" s="207" t="s">
        <v>256</v>
      </c>
      <c r="I85" s="208" t="s">
        <v>257</v>
      </c>
      <c r="J85" s="136" t="n">
        <f aca="false">SUM(J87)</f>
        <v>331.6</v>
      </c>
    </row>
    <row r="86" customFormat="false" ht="40.5" hidden="false" customHeight="true" outlineLevel="0" collapsed="false">
      <c r="A86" s="152" t="s">
        <v>339</v>
      </c>
      <c r="B86" s="203" t="n">
        <v>549</v>
      </c>
      <c r="C86" s="134" t="s">
        <v>263</v>
      </c>
      <c r="D86" s="204" t="s">
        <v>327</v>
      </c>
      <c r="E86" s="205" t="s">
        <v>329</v>
      </c>
      <c r="F86" s="206" t="s">
        <v>336</v>
      </c>
      <c r="G86" s="206" t="s">
        <v>288</v>
      </c>
      <c r="H86" s="207" t="s">
        <v>340</v>
      </c>
      <c r="I86" s="208" t="s">
        <v>257</v>
      </c>
      <c r="J86" s="136" t="n">
        <f aca="false">J87</f>
        <v>331.6</v>
      </c>
    </row>
    <row r="87" customFormat="false" ht="27" hidden="false" customHeight="true" outlineLevel="0" collapsed="false">
      <c r="A87" s="152" t="s">
        <v>279</v>
      </c>
      <c r="B87" s="203" t="n">
        <v>549</v>
      </c>
      <c r="C87" s="134" t="s">
        <v>263</v>
      </c>
      <c r="D87" s="204" t="s">
        <v>327</v>
      </c>
      <c r="E87" s="205" t="s">
        <v>329</v>
      </c>
      <c r="F87" s="206" t="s">
        <v>336</v>
      </c>
      <c r="G87" s="206" t="s">
        <v>288</v>
      </c>
      <c r="H87" s="207" t="s">
        <v>340</v>
      </c>
      <c r="I87" s="208" t="s">
        <v>280</v>
      </c>
      <c r="J87" s="136" t="n">
        <v>331.6</v>
      </c>
    </row>
    <row r="88" customFormat="false" ht="51.75" hidden="true" customHeight="true" outlineLevel="0" collapsed="false">
      <c r="A88" s="152" t="s">
        <v>341</v>
      </c>
      <c r="B88" s="203" t="n">
        <v>549</v>
      </c>
      <c r="C88" s="134" t="s">
        <v>263</v>
      </c>
      <c r="D88" s="204" t="s">
        <v>327</v>
      </c>
      <c r="E88" s="223" t="s">
        <v>253</v>
      </c>
      <c r="F88" s="224" t="s">
        <v>342</v>
      </c>
      <c r="G88" s="224" t="s">
        <v>254</v>
      </c>
      <c r="H88" s="225" t="s">
        <v>256</v>
      </c>
      <c r="I88" s="208" t="s">
        <v>257</v>
      </c>
      <c r="J88" s="136" t="n">
        <f aca="false">J89</f>
        <v>0</v>
      </c>
    </row>
    <row r="89" customFormat="false" ht="27" hidden="true" customHeight="true" outlineLevel="0" collapsed="false">
      <c r="A89" s="152" t="s">
        <v>316</v>
      </c>
      <c r="B89" s="203" t="n">
        <v>549</v>
      </c>
      <c r="C89" s="134" t="s">
        <v>263</v>
      </c>
      <c r="D89" s="204" t="s">
        <v>327</v>
      </c>
      <c r="E89" s="223" t="s">
        <v>253</v>
      </c>
      <c r="F89" s="224" t="s">
        <v>342</v>
      </c>
      <c r="G89" s="224" t="s">
        <v>288</v>
      </c>
      <c r="H89" s="225" t="s">
        <v>256</v>
      </c>
      <c r="I89" s="208" t="s">
        <v>257</v>
      </c>
      <c r="J89" s="136" t="n">
        <f aca="false">J90</f>
        <v>0</v>
      </c>
    </row>
    <row r="90" customFormat="false" ht="39.75" hidden="true" customHeight="true" outlineLevel="0" collapsed="false">
      <c r="A90" s="152" t="s">
        <v>343</v>
      </c>
      <c r="B90" s="203" t="n">
        <v>549</v>
      </c>
      <c r="C90" s="134" t="s">
        <v>263</v>
      </c>
      <c r="D90" s="204" t="s">
        <v>327</v>
      </c>
      <c r="E90" s="223" t="s">
        <v>253</v>
      </c>
      <c r="F90" s="224" t="s">
        <v>342</v>
      </c>
      <c r="G90" s="224" t="s">
        <v>288</v>
      </c>
      <c r="H90" s="225" t="s">
        <v>344</v>
      </c>
      <c r="I90" s="208" t="s">
        <v>257</v>
      </c>
      <c r="J90" s="136" t="n">
        <f aca="false">J91</f>
        <v>0</v>
      </c>
    </row>
    <row r="91" customFormat="false" ht="27" hidden="true" customHeight="true" outlineLevel="0" collapsed="false">
      <c r="A91" s="152" t="s">
        <v>279</v>
      </c>
      <c r="B91" s="203" t="n">
        <v>549</v>
      </c>
      <c r="C91" s="134" t="s">
        <v>263</v>
      </c>
      <c r="D91" s="204" t="s">
        <v>327</v>
      </c>
      <c r="E91" s="223" t="s">
        <v>253</v>
      </c>
      <c r="F91" s="224" t="s">
        <v>342</v>
      </c>
      <c r="G91" s="224" t="s">
        <v>288</v>
      </c>
      <c r="H91" s="225" t="s">
        <v>344</v>
      </c>
      <c r="I91" s="208" t="s">
        <v>280</v>
      </c>
      <c r="J91" s="136"/>
    </row>
    <row r="92" customFormat="false" ht="42" hidden="true" customHeight="true" outlineLevel="0" collapsed="false">
      <c r="A92" s="152" t="s">
        <v>345</v>
      </c>
      <c r="B92" s="203" t="n">
        <v>549</v>
      </c>
      <c r="C92" s="134" t="s">
        <v>263</v>
      </c>
      <c r="D92" s="204" t="s">
        <v>327</v>
      </c>
      <c r="E92" s="223" t="s">
        <v>346</v>
      </c>
      <c r="F92" s="224" t="s">
        <v>255</v>
      </c>
      <c r="G92" s="224" t="s">
        <v>254</v>
      </c>
      <c r="H92" s="225" t="s">
        <v>256</v>
      </c>
      <c r="I92" s="208" t="s">
        <v>257</v>
      </c>
      <c r="J92" s="136" t="n">
        <f aca="false">J93</f>
        <v>0</v>
      </c>
    </row>
    <row r="93" customFormat="false" ht="27" hidden="true" customHeight="true" outlineLevel="0" collapsed="false">
      <c r="A93" s="152" t="s">
        <v>316</v>
      </c>
      <c r="B93" s="203" t="n">
        <v>549</v>
      </c>
      <c r="C93" s="134" t="s">
        <v>263</v>
      </c>
      <c r="D93" s="204" t="s">
        <v>327</v>
      </c>
      <c r="E93" s="223" t="s">
        <v>346</v>
      </c>
      <c r="F93" s="224" t="s">
        <v>255</v>
      </c>
      <c r="G93" s="224" t="s">
        <v>288</v>
      </c>
      <c r="H93" s="225" t="s">
        <v>256</v>
      </c>
      <c r="I93" s="208" t="s">
        <v>257</v>
      </c>
      <c r="J93" s="136" t="n">
        <f aca="false">J94</f>
        <v>0</v>
      </c>
    </row>
    <row r="94" customFormat="false" ht="42" hidden="true" customHeight="true" outlineLevel="0" collapsed="false">
      <c r="A94" s="152" t="s">
        <v>347</v>
      </c>
      <c r="B94" s="203" t="n">
        <v>549</v>
      </c>
      <c r="C94" s="134" t="s">
        <v>263</v>
      </c>
      <c r="D94" s="204" t="s">
        <v>327</v>
      </c>
      <c r="E94" s="223" t="s">
        <v>346</v>
      </c>
      <c r="F94" s="224" t="s">
        <v>255</v>
      </c>
      <c r="G94" s="224" t="s">
        <v>288</v>
      </c>
      <c r="H94" s="225" t="s">
        <v>348</v>
      </c>
      <c r="I94" s="208" t="s">
        <v>257</v>
      </c>
      <c r="J94" s="136" t="n">
        <f aca="false">J95</f>
        <v>0</v>
      </c>
    </row>
    <row r="95" customFormat="false" ht="27" hidden="true" customHeight="true" outlineLevel="0" collapsed="false">
      <c r="A95" s="152" t="s">
        <v>279</v>
      </c>
      <c r="B95" s="203" t="n">
        <v>549</v>
      </c>
      <c r="C95" s="134" t="s">
        <v>263</v>
      </c>
      <c r="D95" s="204" t="s">
        <v>327</v>
      </c>
      <c r="E95" s="223" t="s">
        <v>346</v>
      </c>
      <c r="F95" s="224" t="s">
        <v>255</v>
      </c>
      <c r="G95" s="224" t="s">
        <v>288</v>
      </c>
      <c r="H95" s="225" t="s">
        <v>348</v>
      </c>
      <c r="I95" s="208" t="s">
        <v>280</v>
      </c>
      <c r="J95" s="136"/>
    </row>
    <row r="96" customFormat="false" ht="25.5" hidden="false" customHeight="false" outlineLevel="0" collapsed="false">
      <c r="A96" s="179" t="s">
        <v>349</v>
      </c>
      <c r="B96" s="203" t="n">
        <v>549</v>
      </c>
      <c r="C96" s="130" t="s">
        <v>263</v>
      </c>
      <c r="D96" s="198" t="s">
        <v>350</v>
      </c>
      <c r="E96" s="199" t="s">
        <v>254</v>
      </c>
      <c r="F96" s="200" t="s">
        <v>255</v>
      </c>
      <c r="G96" s="200" t="s">
        <v>254</v>
      </c>
      <c r="H96" s="201" t="s">
        <v>256</v>
      </c>
      <c r="I96" s="202" t="s">
        <v>257</v>
      </c>
      <c r="J96" s="132" t="n">
        <f aca="false">J97</f>
        <v>11.4</v>
      </c>
    </row>
    <row r="97" customFormat="false" ht="12.75" hidden="false" customHeight="false" outlineLevel="0" collapsed="false">
      <c r="A97" s="152" t="s">
        <v>260</v>
      </c>
      <c r="B97" s="203" t="n">
        <v>549</v>
      </c>
      <c r="C97" s="134" t="s">
        <v>263</v>
      </c>
      <c r="D97" s="204" t="s">
        <v>350</v>
      </c>
      <c r="E97" s="204" t="s">
        <v>261</v>
      </c>
      <c r="F97" s="209" t="s">
        <v>255</v>
      </c>
      <c r="G97" s="209" t="s">
        <v>254</v>
      </c>
      <c r="H97" s="210" t="s">
        <v>256</v>
      </c>
      <c r="I97" s="208" t="s">
        <v>257</v>
      </c>
      <c r="J97" s="136" t="n">
        <f aca="false">J98+J101</f>
        <v>11.4</v>
      </c>
    </row>
    <row r="98" customFormat="false" ht="12.75" hidden="false" customHeight="false" outlineLevel="0" collapsed="false">
      <c r="A98" s="152" t="s">
        <v>78</v>
      </c>
      <c r="B98" s="203" t="n">
        <v>549</v>
      </c>
      <c r="C98" s="134" t="s">
        <v>263</v>
      </c>
      <c r="D98" s="204" t="s">
        <v>350</v>
      </c>
      <c r="E98" s="205" t="s">
        <v>261</v>
      </c>
      <c r="F98" s="206" t="s">
        <v>255</v>
      </c>
      <c r="G98" s="206" t="s">
        <v>269</v>
      </c>
      <c r="H98" s="207" t="s">
        <v>256</v>
      </c>
      <c r="I98" s="208" t="s">
        <v>257</v>
      </c>
      <c r="J98" s="136" t="n">
        <f aca="false">J99</f>
        <v>11.4</v>
      </c>
    </row>
    <row r="99" customFormat="false" ht="25.5" hidden="false" customHeight="false" outlineLevel="0" collapsed="false">
      <c r="A99" s="152" t="s">
        <v>353</v>
      </c>
      <c r="B99" s="203" t="n">
        <v>549</v>
      </c>
      <c r="C99" s="134" t="s">
        <v>263</v>
      </c>
      <c r="D99" s="204" t="s">
        <v>350</v>
      </c>
      <c r="E99" s="205" t="s">
        <v>261</v>
      </c>
      <c r="F99" s="206" t="s">
        <v>255</v>
      </c>
      <c r="G99" s="206" t="s">
        <v>269</v>
      </c>
      <c r="H99" s="207" t="s">
        <v>354</v>
      </c>
      <c r="I99" s="208" t="s">
        <v>257</v>
      </c>
      <c r="J99" s="136" t="n">
        <f aca="false">J100</f>
        <v>11.4</v>
      </c>
    </row>
    <row r="100" customFormat="false" ht="12.75" hidden="false" customHeight="false" outlineLevel="0" collapsed="false">
      <c r="A100" s="152" t="s">
        <v>275</v>
      </c>
      <c r="B100" s="203" t="n">
        <v>549</v>
      </c>
      <c r="C100" s="134" t="s">
        <v>263</v>
      </c>
      <c r="D100" s="204" t="s">
        <v>350</v>
      </c>
      <c r="E100" s="205" t="s">
        <v>261</v>
      </c>
      <c r="F100" s="206" t="s">
        <v>255</v>
      </c>
      <c r="G100" s="206" t="s">
        <v>269</v>
      </c>
      <c r="H100" s="207" t="s">
        <v>354</v>
      </c>
      <c r="I100" s="208" t="s">
        <v>276</v>
      </c>
      <c r="J100" s="136" t="n">
        <v>11.4</v>
      </c>
    </row>
    <row r="101" customFormat="false" ht="63.75" hidden="true" customHeight="false" outlineLevel="0" collapsed="false">
      <c r="A101" s="162" t="s">
        <v>351</v>
      </c>
      <c r="B101" s="203" t="n">
        <v>549</v>
      </c>
      <c r="C101" s="142" t="s">
        <v>263</v>
      </c>
      <c r="D101" s="212" t="s">
        <v>350</v>
      </c>
      <c r="E101" s="220" t="s">
        <v>261</v>
      </c>
      <c r="F101" s="218" t="s">
        <v>255</v>
      </c>
      <c r="G101" s="218" t="s">
        <v>288</v>
      </c>
      <c r="H101" s="222" t="s">
        <v>352</v>
      </c>
      <c r="I101" s="216" t="s">
        <v>257</v>
      </c>
      <c r="J101" s="136" t="n">
        <f aca="false">J102</f>
        <v>0</v>
      </c>
    </row>
    <row r="102" customFormat="false" ht="25.5" hidden="true" customHeight="false" outlineLevel="0" collapsed="false">
      <c r="A102" s="152" t="s">
        <v>279</v>
      </c>
      <c r="B102" s="203" t="n">
        <v>549</v>
      </c>
      <c r="C102" s="142" t="s">
        <v>263</v>
      </c>
      <c r="D102" s="212" t="s">
        <v>350</v>
      </c>
      <c r="E102" s="220" t="s">
        <v>261</v>
      </c>
      <c r="F102" s="218" t="s">
        <v>255</v>
      </c>
      <c r="G102" s="218" t="s">
        <v>288</v>
      </c>
      <c r="H102" s="222" t="s">
        <v>352</v>
      </c>
      <c r="I102" s="216" t="s">
        <v>280</v>
      </c>
      <c r="J102" s="136"/>
    </row>
    <row r="103" customFormat="false" ht="12.75" hidden="false" customHeight="false" outlineLevel="0" collapsed="false">
      <c r="A103" s="178" t="s">
        <v>355</v>
      </c>
      <c r="B103" s="231" t="n">
        <v>549</v>
      </c>
      <c r="C103" s="127" t="s">
        <v>356</v>
      </c>
      <c r="D103" s="190" t="s">
        <v>254</v>
      </c>
      <c r="E103" s="190" t="s">
        <v>254</v>
      </c>
      <c r="F103" s="192" t="s">
        <v>255</v>
      </c>
      <c r="G103" s="192" t="s">
        <v>254</v>
      </c>
      <c r="H103" s="196" t="s">
        <v>256</v>
      </c>
      <c r="I103" s="193" t="s">
        <v>257</v>
      </c>
      <c r="J103" s="126" t="n">
        <f aca="false">J104+J127</f>
        <v>517.7</v>
      </c>
    </row>
    <row r="104" customFormat="false" ht="12.75" hidden="false" customHeight="false" outlineLevel="0" collapsed="false">
      <c r="A104" s="180" t="s">
        <v>360</v>
      </c>
      <c r="B104" s="211" t="n">
        <v>549</v>
      </c>
      <c r="C104" s="146" t="s">
        <v>356</v>
      </c>
      <c r="D104" s="226" t="s">
        <v>259</v>
      </c>
      <c r="E104" s="227" t="s">
        <v>254</v>
      </c>
      <c r="F104" s="228" t="s">
        <v>255</v>
      </c>
      <c r="G104" s="228" t="s">
        <v>254</v>
      </c>
      <c r="H104" s="229" t="s">
        <v>256</v>
      </c>
      <c r="I104" s="230" t="s">
        <v>257</v>
      </c>
      <c r="J104" s="148" t="n">
        <f aca="false">J119+J105+J110</f>
        <v>116.7</v>
      </c>
    </row>
    <row r="105" customFormat="false" ht="63.75" hidden="true" customHeight="false" outlineLevel="0" collapsed="false">
      <c r="A105" s="162" t="s">
        <v>436</v>
      </c>
      <c r="B105" s="240" t="n">
        <v>549</v>
      </c>
      <c r="C105" s="142" t="s">
        <v>356</v>
      </c>
      <c r="D105" s="212" t="s">
        <v>259</v>
      </c>
      <c r="E105" s="220" t="s">
        <v>292</v>
      </c>
      <c r="F105" s="221" t="s">
        <v>255</v>
      </c>
      <c r="G105" s="221" t="s">
        <v>254</v>
      </c>
      <c r="H105" s="222" t="s">
        <v>256</v>
      </c>
      <c r="I105" s="216" t="s">
        <v>257</v>
      </c>
      <c r="J105" s="144" t="n">
        <f aca="false">J106</f>
        <v>0</v>
      </c>
    </row>
    <row r="106" customFormat="false" ht="41.25" hidden="true" customHeight="true" outlineLevel="0" collapsed="false">
      <c r="A106" s="162" t="s">
        <v>437</v>
      </c>
      <c r="B106" s="240" t="n">
        <v>549</v>
      </c>
      <c r="C106" s="142" t="s">
        <v>356</v>
      </c>
      <c r="D106" s="212" t="s">
        <v>259</v>
      </c>
      <c r="E106" s="220" t="s">
        <v>292</v>
      </c>
      <c r="F106" s="221" t="s">
        <v>336</v>
      </c>
      <c r="G106" s="221" t="s">
        <v>254</v>
      </c>
      <c r="H106" s="222" t="s">
        <v>256</v>
      </c>
      <c r="I106" s="216" t="s">
        <v>257</v>
      </c>
      <c r="J106" s="144" t="n">
        <f aca="false">J107</f>
        <v>0</v>
      </c>
    </row>
    <row r="107" customFormat="false" ht="25.5" hidden="true" customHeight="false" outlineLevel="0" collapsed="false">
      <c r="A107" s="162" t="s">
        <v>316</v>
      </c>
      <c r="B107" s="240" t="n">
        <v>549</v>
      </c>
      <c r="C107" s="142" t="s">
        <v>356</v>
      </c>
      <c r="D107" s="212" t="s">
        <v>259</v>
      </c>
      <c r="E107" s="220" t="s">
        <v>292</v>
      </c>
      <c r="F107" s="221" t="s">
        <v>336</v>
      </c>
      <c r="G107" s="221" t="s">
        <v>288</v>
      </c>
      <c r="H107" s="222" t="s">
        <v>256</v>
      </c>
      <c r="I107" s="216" t="s">
        <v>257</v>
      </c>
      <c r="J107" s="144" t="n">
        <f aca="false">J108</f>
        <v>0</v>
      </c>
    </row>
    <row r="108" customFormat="false" ht="51" hidden="true" customHeight="false" outlineLevel="0" collapsed="false">
      <c r="A108" s="162" t="s">
        <v>438</v>
      </c>
      <c r="B108" s="240" t="n">
        <v>549</v>
      </c>
      <c r="C108" s="142" t="s">
        <v>356</v>
      </c>
      <c r="D108" s="212" t="s">
        <v>259</v>
      </c>
      <c r="E108" s="220" t="s">
        <v>292</v>
      </c>
      <c r="F108" s="221" t="s">
        <v>336</v>
      </c>
      <c r="G108" s="221" t="s">
        <v>288</v>
      </c>
      <c r="H108" s="222" t="s">
        <v>359</v>
      </c>
      <c r="I108" s="216" t="s">
        <v>257</v>
      </c>
      <c r="J108" s="144" t="n">
        <f aca="false">J109</f>
        <v>0</v>
      </c>
    </row>
    <row r="109" customFormat="false" ht="12.75" hidden="true" customHeight="false" outlineLevel="0" collapsed="false">
      <c r="A109" s="162" t="s">
        <v>281</v>
      </c>
      <c r="B109" s="240" t="n">
        <v>549</v>
      </c>
      <c r="C109" s="142" t="s">
        <v>356</v>
      </c>
      <c r="D109" s="212" t="s">
        <v>259</v>
      </c>
      <c r="E109" s="220" t="s">
        <v>292</v>
      </c>
      <c r="F109" s="221" t="s">
        <v>336</v>
      </c>
      <c r="G109" s="221" t="s">
        <v>288</v>
      </c>
      <c r="H109" s="222" t="s">
        <v>359</v>
      </c>
      <c r="I109" s="216" t="s">
        <v>282</v>
      </c>
      <c r="J109" s="144"/>
    </row>
    <row r="110" customFormat="false" ht="63.75" hidden="true" customHeight="false" outlineLevel="0" collapsed="false">
      <c r="A110" s="150" t="s">
        <v>361</v>
      </c>
      <c r="B110" s="203" t="n">
        <v>549</v>
      </c>
      <c r="C110" s="142" t="s">
        <v>356</v>
      </c>
      <c r="D110" s="212" t="s">
        <v>259</v>
      </c>
      <c r="E110" s="212" t="s">
        <v>362</v>
      </c>
      <c r="F110" s="241" t="s">
        <v>255</v>
      </c>
      <c r="G110" s="241" t="s">
        <v>254</v>
      </c>
      <c r="H110" s="242" t="s">
        <v>256</v>
      </c>
      <c r="I110" s="216" t="s">
        <v>257</v>
      </c>
      <c r="J110" s="144" t="n">
        <f aca="false">J111+J115</f>
        <v>0</v>
      </c>
    </row>
    <row r="111" customFormat="false" ht="25.5" hidden="true" customHeight="false" outlineLevel="0" collapsed="false">
      <c r="A111" s="150" t="s">
        <v>363</v>
      </c>
      <c r="B111" s="203" t="n">
        <v>549</v>
      </c>
      <c r="C111" s="142" t="s">
        <v>356</v>
      </c>
      <c r="D111" s="212" t="s">
        <v>259</v>
      </c>
      <c r="E111" s="213" t="s">
        <v>362</v>
      </c>
      <c r="F111" s="214" t="s">
        <v>333</v>
      </c>
      <c r="G111" s="214" t="s">
        <v>254</v>
      </c>
      <c r="H111" s="215" t="s">
        <v>256</v>
      </c>
      <c r="I111" s="216" t="s">
        <v>257</v>
      </c>
      <c r="J111" s="144" t="n">
        <f aca="false">J112</f>
        <v>0</v>
      </c>
    </row>
    <row r="112" customFormat="false" ht="25.5" hidden="true" customHeight="false" outlineLevel="0" collapsed="false">
      <c r="A112" s="150" t="s">
        <v>316</v>
      </c>
      <c r="B112" s="203" t="n">
        <v>549</v>
      </c>
      <c r="C112" s="142" t="s">
        <v>356</v>
      </c>
      <c r="D112" s="212" t="s">
        <v>259</v>
      </c>
      <c r="E112" s="213" t="s">
        <v>362</v>
      </c>
      <c r="F112" s="214" t="s">
        <v>333</v>
      </c>
      <c r="G112" s="214" t="s">
        <v>288</v>
      </c>
      <c r="H112" s="215" t="s">
        <v>257</v>
      </c>
      <c r="I112" s="216" t="s">
        <v>257</v>
      </c>
      <c r="J112" s="144" t="n">
        <f aca="false">J113</f>
        <v>0</v>
      </c>
    </row>
    <row r="113" customFormat="false" ht="51" hidden="true" customHeight="false" outlineLevel="0" collapsed="false">
      <c r="A113" s="150" t="s">
        <v>364</v>
      </c>
      <c r="B113" s="203" t="n">
        <v>549</v>
      </c>
      <c r="C113" s="142" t="s">
        <v>356</v>
      </c>
      <c r="D113" s="212" t="s">
        <v>259</v>
      </c>
      <c r="E113" s="213" t="s">
        <v>362</v>
      </c>
      <c r="F113" s="214" t="s">
        <v>333</v>
      </c>
      <c r="G113" s="214" t="s">
        <v>288</v>
      </c>
      <c r="H113" s="215" t="s">
        <v>365</v>
      </c>
      <c r="I113" s="216" t="s">
        <v>257</v>
      </c>
      <c r="J113" s="144" t="n">
        <f aca="false">J114</f>
        <v>0</v>
      </c>
    </row>
    <row r="114" customFormat="false" ht="25.5" hidden="true" customHeight="false" outlineLevel="0" collapsed="false">
      <c r="A114" s="133" t="s">
        <v>279</v>
      </c>
      <c r="B114" s="203" t="n">
        <v>549</v>
      </c>
      <c r="C114" s="142" t="s">
        <v>356</v>
      </c>
      <c r="D114" s="212" t="s">
        <v>259</v>
      </c>
      <c r="E114" s="213" t="s">
        <v>362</v>
      </c>
      <c r="F114" s="214" t="s">
        <v>333</v>
      </c>
      <c r="G114" s="214" t="s">
        <v>288</v>
      </c>
      <c r="H114" s="215" t="s">
        <v>365</v>
      </c>
      <c r="I114" s="216" t="s">
        <v>280</v>
      </c>
      <c r="J114" s="144" t="n">
        <v>0</v>
      </c>
    </row>
    <row r="115" customFormat="false" ht="51" hidden="true" customHeight="false" outlineLevel="0" collapsed="false">
      <c r="A115" s="150" t="s">
        <v>366</v>
      </c>
      <c r="B115" s="203" t="n">
        <v>549</v>
      </c>
      <c r="C115" s="142" t="s">
        <v>356</v>
      </c>
      <c r="D115" s="212" t="s">
        <v>259</v>
      </c>
      <c r="E115" s="213" t="s">
        <v>362</v>
      </c>
      <c r="F115" s="214" t="s">
        <v>336</v>
      </c>
      <c r="G115" s="214" t="s">
        <v>254</v>
      </c>
      <c r="H115" s="215" t="s">
        <v>256</v>
      </c>
      <c r="I115" s="216" t="s">
        <v>257</v>
      </c>
      <c r="J115" s="144" t="n">
        <f aca="false">J116</f>
        <v>0</v>
      </c>
    </row>
    <row r="116" customFormat="false" ht="25.5" hidden="true" customHeight="false" outlineLevel="0" collapsed="false">
      <c r="A116" s="150" t="s">
        <v>316</v>
      </c>
      <c r="B116" s="203" t="n">
        <v>549</v>
      </c>
      <c r="C116" s="142" t="s">
        <v>356</v>
      </c>
      <c r="D116" s="212" t="s">
        <v>259</v>
      </c>
      <c r="E116" s="213" t="s">
        <v>362</v>
      </c>
      <c r="F116" s="214" t="s">
        <v>336</v>
      </c>
      <c r="G116" s="214" t="s">
        <v>288</v>
      </c>
      <c r="H116" s="215" t="s">
        <v>256</v>
      </c>
      <c r="I116" s="216" t="s">
        <v>257</v>
      </c>
      <c r="J116" s="144" t="n">
        <f aca="false">J117</f>
        <v>0</v>
      </c>
    </row>
    <row r="117" customFormat="false" ht="51" hidden="true" customHeight="false" outlineLevel="0" collapsed="false">
      <c r="A117" s="150" t="s">
        <v>366</v>
      </c>
      <c r="B117" s="203" t="n">
        <v>549</v>
      </c>
      <c r="C117" s="142" t="s">
        <v>356</v>
      </c>
      <c r="D117" s="212" t="s">
        <v>259</v>
      </c>
      <c r="E117" s="213" t="s">
        <v>362</v>
      </c>
      <c r="F117" s="214" t="s">
        <v>336</v>
      </c>
      <c r="G117" s="214" t="s">
        <v>288</v>
      </c>
      <c r="H117" s="215" t="s">
        <v>359</v>
      </c>
      <c r="I117" s="216" t="s">
        <v>257</v>
      </c>
      <c r="J117" s="144" t="n">
        <f aca="false">J118</f>
        <v>0</v>
      </c>
    </row>
    <row r="118" customFormat="false" ht="25.5" hidden="true" customHeight="false" outlineLevel="0" collapsed="false">
      <c r="A118" s="133" t="s">
        <v>279</v>
      </c>
      <c r="B118" s="203" t="n">
        <v>549</v>
      </c>
      <c r="C118" s="142" t="s">
        <v>356</v>
      </c>
      <c r="D118" s="212" t="s">
        <v>259</v>
      </c>
      <c r="E118" s="213" t="s">
        <v>362</v>
      </c>
      <c r="F118" s="214" t="s">
        <v>336</v>
      </c>
      <c r="G118" s="214" t="s">
        <v>288</v>
      </c>
      <c r="H118" s="215" t="s">
        <v>365</v>
      </c>
      <c r="I118" s="216" t="s">
        <v>280</v>
      </c>
      <c r="J118" s="144" t="n">
        <v>0</v>
      </c>
    </row>
    <row r="119" customFormat="false" ht="12.75" hidden="false" customHeight="false" outlineLevel="0" collapsed="false">
      <c r="A119" s="162" t="s">
        <v>260</v>
      </c>
      <c r="B119" s="240" t="n">
        <v>549</v>
      </c>
      <c r="C119" s="142" t="s">
        <v>356</v>
      </c>
      <c r="D119" s="212" t="s">
        <v>259</v>
      </c>
      <c r="E119" s="213" t="s">
        <v>261</v>
      </c>
      <c r="F119" s="214" t="s">
        <v>255</v>
      </c>
      <c r="G119" s="214" t="s">
        <v>254</v>
      </c>
      <c r="H119" s="215" t="s">
        <v>256</v>
      </c>
      <c r="I119" s="216" t="s">
        <v>257</v>
      </c>
      <c r="J119" s="144" t="n">
        <f aca="false">J120+J125</f>
        <v>116.7</v>
      </c>
    </row>
    <row r="120" customFormat="false" ht="25.5" hidden="false" customHeight="false" outlineLevel="0" collapsed="false">
      <c r="A120" s="162" t="s">
        <v>316</v>
      </c>
      <c r="B120" s="240" t="n">
        <v>549</v>
      </c>
      <c r="C120" s="142" t="s">
        <v>356</v>
      </c>
      <c r="D120" s="212" t="s">
        <v>259</v>
      </c>
      <c r="E120" s="213" t="s">
        <v>261</v>
      </c>
      <c r="F120" s="214" t="s">
        <v>255</v>
      </c>
      <c r="G120" s="214" t="s">
        <v>288</v>
      </c>
      <c r="H120" s="215" t="s">
        <v>256</v>
      </c>
      <c r="I120" s="216" t="s">
        <v>257</v>
      </c>
      <c r="J120" s="148" t="n">
        <f aca="false">J121+J123</f>
        <v>116.7</v>
      </c>
    </row>
    <row r="121" customFormat="false" ht="25.5" hidden="true" customHeight="false" outlineLevel="0" collapsed="false">
      <c r="A121" s="162" t="s">
        <v>367</v>
      </c>
      <c r="B121" s="240" t="n">
        <v>549</v>
      </c>
      <c r="C121" s="142" t="s">
        <v>356</v>
      </c>
      <c r="D121" s="212" t="s">
        <v>259</v>
      </c>
      <c r="E121" s="220" t="s">
        <v>261</v>
      </c>
      <c r="F121" s="221" t="s">
        <v>255</v>
      </c>
      <c r="G121" s="221" t="s">
        <v>288</v>
      </c>
      <c r="H121" s="222" t="s">
        <v>284</v>
      </c>
      <c r="I121" s="216" t="s">
        <v>257</v>
      </c>
      <c r="J121" s="148" t="n">
        <f aca="false">J122</f>
        <v>0</v>
      </c>
    </row>
    <row r="122" customFormat="false" ht="25.5" hidden="true" customHeight="false" outlineLevel="0" collapsed="false">
      <c r="A122" s="152" t="s">
        <v>279</v>
      </c>
      <c r="B122" s="240" t="n">
        <v>549</v>
      </c>
      <c r="C122" s="142" t="s">
        <v>356</v>
      </c>
      <c r="D122" s="212" t="s">
        <v>259</v>
      </c>
      <c r="E122" s="220" t="s">
        <v>261</v>
      </c>
      <c r="F122" s="221" t="s">
        <v>255</v>
      </c>
      <c r="G122" s="221" t="s">
        <v>288</v>
      </c>
      <c r="H122" s="222" t="s">
        <v>284</v>
      </c>
      <c r="I122" s="216" t="s">
        <v>280</v>
      </c>
      <c r="J122" s="148" t="n">
        <v>0</v>
      </c>
    </row>
    <row r="123" customFormat="false" ht="42.75" hidden="false" customHeight="true" outlineLevel="0" collapsed="false">
      <c r="A123" s="162" t="s">
        <v>449</v>
      </c>
      <c r="B123" s="203" t="n">
        <v>549</v>
      </c>
      <c r="C123" s="142" t="s">
        <v>356</v>
      </c>
      <c r="D123" s="212" t="s">
        <v>259</v>
      </c>
      <c r="E123" s="213" t="s">
        <v>261</v>
      </c>
      <c r="F123" s="214" t="s">
        <v>255</v>
      </c>
      <c r="G123" s="214" t="s">
        <v>288</v>
      </c>
      <c r="H123" s="215" t="s">
        <v>369</v>
      </c>
      <c r="I123" s="216" t="s">
        <v>257</v>
      </c>
      <c r="J123" s="144" t="n">
        <f aca="false">J124</f>
        <v>116.7</v>
      </c>
    </row>
    <row r="124" customFormat="false" ht="25.5" hidden="false" customHeight="false" outlineLevel="0" collapsed="false">
      <c r="A124" s="152" t="s">
        <v>279</v>
      </c>
      <c r="B124" s="203" t="n">
        <v>549</v>
      </c>
      <c r="C124" s="142" t="s">
        <v>356</v>
      </c>
      <c r="D124" s="212" t="s">
        <v>259</v>
      </c>
      <c r="E124" s="213" t="s">
        <v>261</v>
      </c>
      <c r="F124" s="214" t="s">
        <v>255</v>
      </c>
      <c r="G124" s="214" t="s">
        <v>288</v>
      </c>
      <c r="H124" s="215" t="s">
        <v>369</v>
      </c>
      <c r="I124" s="216" t="s">
        <v>280</v>
      </c>
      <c r="J124" s="144" t="n">
        <v>116.7</v>
      </c>
    </row>
    <row r="125" customFormat="false" ht="51" hidden="true" customHeight="false" outlineLevel="0" collapsed="false">
      <c r="A125" s="152" t="s">
        <v>438</v>
      </c>
      <c r="B125" s="203" t="n">
        <v>549</v>
      </c>
      <c r="C125" s="142" t="s">
        <v>356</v>
      </c>
      <c r="D125" s="212" t="s">
        <v>253</v>
      </c>
      <c r="E125" s="220" t="s">
        <v>261</v>
      </c>
      <c r="F125" s="221" t="s">
        <v>255</v>
      </c>
      <c r="G125" s="221" t="s">
        <v>288</v>
      </c>
      <c r="H125" s="222" t="s">
        <v>359</v>
      </c>
      <c r="I125" s="216" t="s">
        <v>257</v>
      </c>
      <c r="J125" s="144" t="n">
        <f aca="false">J126</f>
        <v>0</v>
      </c>
    </row>
    <row r="126" customFormat="false" ht="25.5" hidden="true" customHeight="false" outlineLevel="0" collapsed="false">
      <c r="A126" s="152" t="s">
        <v>279</v>
      </c>
      <c r="B126" s="203" t="n">
        <v>549</v>
      </c>
      <c r="C126" s="142" t="s">
        <v>356</v>
      </c>
      <c r="D126" s="212" t="s">
        <v>253</v>
      </c>
      <c r="E126" s="220" t="s">
        <v>261</v>
      </c>
      <c r="F126" s="221" t="s">
        <v>255</v>
      </c>
      <c r="G126" s="221" t="s">
        <v>288</v>
      </c>
      <c r="H126" s="222" t="s">
        <v>359</v>
      </c>
      <c r="I126" s="216" t="s">
        <v>280</v>
      </c>
      <c r="J126" s="144"/>
    </row>
    <row r="127" customFormat="false" ht="12.75" hidden="false" customHeight="false" outlineLevel="0" collapsed="false">
      <c r="A127" s="179" t="s">
        <v>372</v>
      </c>
      <c r="B127" s="211" t="n">
        <v>549</v>
      </c>
      <c r="C127" s="130" t="s">
        <v>356</v>
      </c>
      <c r="D127" s="198" t="s">
        <v>269</v>
      </c>
      <c r="E127" s="199" t="s">
        <v>254</v>
      </c>
      <c r="F127" s="200" t="s">
        <v>255</v>
      </c>
      <c r="G127" s="200" t="s">
        <v>254</v>
      </c>
      <c r="H127" s="201" t="s">
        <v>256</v>
      </c>
      <c r="I127" s="202" t="s">
        <v>257</v>
      </c>
      <c r="J127" s="148" t="n">
        <f aca="false">J128</f>
        <v>401</v>
      </c>
    </row>
    <row r="128" customFormat="false" ht="40.5" hidden="false" customHeight="true" outlineLevel="0" collapsed="false">
      <c r="A128" s="133" t="s">
        <v>450</v>
      </c>
      <c r="B128" s="203" t="n">
        <v>549</v>
      </c>
      <c r="C128" s="134" t="s">
        <v>356</v>
      </c>
      <c r="D128" s="204" t="s">
        <v>269</v>
      </c>
      <c r="E128" s="205" t="s">
        <v>356</v>
      </c>
      <c r="F128" s="206" t="s">
        <v>255</v>
      </c>
      <c r="G128" s="206" t="s">
        <v>254</v>
      </c>
      <c r="H128" s="207" t="s">
        <v>256</v>
      </c>
      <c r="I128" s="208" t="s">
        <v>257</v>
      </c>
      <c r="J128" s="136" t="n">
        <f aca="false">J129</f>
        <v>401</v>
      </c>
    </row>
    <row r="129" customFormat="false" ht="25.5" hidden="false" customHeight="false" outlineLevel="0" collapsed="false">
      <c r="A129" s="152" t="s">
        <v>316</v>
      </c>
      <c r="B129" s="203" t="n">
        <v>549</v>
      </c>
      <c r="C129" s="134" t="s">
        <v>356</v>
      </c>
      <c r="D129" s="204" t="s">
        <v>269</v>
      </c>
      <c r="E129" s="205" t="s">
        <v>356</v>
      </c>
      <c r="F129" s="206" t="s">
        <v>255</v>
      </c>
      <c r="G129" s="206" t="s">
        <v>288</v>
      </c>
      <c r="H129" s="207" t="s">
        <v>256</v>
      </c>
      <c r="I129" s="208" t="s">
        <v>257</v>
      </c>
      <c r="J129" s="136" t="n">
        <f aca="false">J130</f>
        <v>401</v>
      </c>
    </row>
    <row r="130" customFormat="false" ht="12.75" hidden="false" customHeight="false" outlineLevel="0" collapsed="false">
      <c r="A130" s="152" t="s">
        <v>374</v>
      </c>
      <c r="B130" s="203" t="n">
        <v>549</v>
      </c>
      <c r="C130" s="134" t="s">
        <v>356</v>
      </c>
      <c r="D130" s="204" t="s">
        <v>269</v>
      </c>
      <c r="E130" s="205" t="s">
        <v>356</v>
      </c>
      <c r="F130" s="206" t="s">
        <v>255</v>
      </c>
      <c r="G130" s="206" t="s">
        <v>288</v>
      </c>
      <c r="H130" s="207" t="s">
        <v>375</v>
      </c>
      <c r="I130" s="208" t="s">
        <v>257</v>
      </c>
      <c r="J130" s="136" t="n">
        <f aca="false">J131+J133+J135+J137+J139</f>
        <v>401</v>
      </c>
    </row>
    <row r="131" customFormat="false" ht="12.75" hidden="false" customHeight="false" outlineLevel="0" collapsed="false">
      <c r="A131" s="152" t="s">
        <v>376</v>
      </c>
      <c r="B131" s="203" t="n">
        <v>549</v>
      </c>
      <c r="C131" s="134" t="s">
        <v>356</v>
      </c>
      <c r="D131" s="204" t="s">
        <v>269</v>
      </c>
      <c r="E131" s="205" t="s">
        <v>356</v>
      </c>
      <c r="F131" s="206" t="s">
        <v>255</v>
      </c>
      <c r="G131" s="206" t="s">
        <v>288</v>
      </c>
      <c r="H131" s="207" t="s">
        <v>377</v>
      </c>
      <c r="I131" s="208" t="s">
        <v>257</v>
      </c>
      <c r="J131" s="136" t="n">
        <f aca="false">J132</f>
        <v>301.5</v>
      </c>
    </row>
    <row r="132" customFormat="false" ht="25.5" hidden="false" customHeight="true" outlineLevel="0" collapsed="false">
      <c r="A132" s="152" t="s">
        <v>279</v>
      </c>
      <c r="B132" s="203" t="n">
        <v>549</v>
      </c>
      <c r="C132" s="134" t="s">
        <v>356</v>
      </c>
      <c r="D132" s="204" t="s">
        <v>269</v>
      </c>
      <c r="E132" s="205" t="s">
        <v>356</v>
      </c>
      <c r="F132" s="206" t="s">
        <v>255</v>
      </c>
      <c r="G132" s="206" t="s">
        <v>288</v>
      </c>
      <c r="H132" s="207" t="s">
        <v>377</v>
      </c>
      <c r="I132" s="208" t="s">
        <v>280</v>
      </c>
      <c r="J132" s="136" t="n">
        <v>301.5</v>
      </c>
    </row>
    <row r="133" customFormat="false" ht="12.75" hidden="true" customHeight="false" outlineLevel="0" collapsed="false">
      <c r="A133" s="152" t="s">
        <v>378</v>
      </c>
      <c r="B133" s="203" t="n">
        <v>549</v>
      </c>
      <c r="C133" s="134" t="s">
        <v>356</v>
      </c>
      <c r="D133" s="204" t="s">
        <v>269</v>
      </c>
      <c r="E133" s="223" t="s">
        <v>356</v>
      </c>
      <c r="F133" s="224" t="s">
        <v>255</v>
      </c>
      <c r="G133" s="224" t="s">
        <v>288</v>
      </c>
      <c r="H133" s="225" t="s">
        <v>379</v>
      </c>
      <c r="I133" s="208" t="s">
        <v>257</v>
      </c>
      <c r="J133" s="136" t="n">
        <f aca="false">J134</f>
        <v>0</v>
      </c>
    </row>
    <row r="134" customFormat="false" ht="25.5" hidden="true" customHeight="true" outlineLevel="0" collapsed="false">
      <c r="A134" s="152" t="s">
        <v>279</v>
      </c>
      <c r="B134" s="203" t="n">
        <v>549</v>
      </c>
      <c r="C134" s="134" t="s">
        <v>356</v>
      </c>
      <c r="D134" s="204" t="s">
        <v>269</v>
      </c>
      <c r="E134" s="223" t="s">
        <v>356</v>
      </c>
      <c r="F134" s="224" t="s">
        <v>255</v>
      </c>
      <c r="G134" s="224" t="s">
        <v>288</v>
      </c>
      <c r="H134" s="225" t="s">
        <v>379</v>
      </c>
      <c r="I134" s="208" t="s">
        <v>280</v>
      </c>
      <c r="J134" s="136"/>
    </row>
    <row r="135" customFormat="false" ht="25.5" hidden="false" customHeight="true" outlineLevel="0" collapsed="false">
      <c r="A135" s="152" t="s">
        <v>380</v>
      </c>
      <c r="B135" s="203" t="n">
        <v>549</v>
      </c>
      <c r="C135" s="134" t="s">
        <v>356</v>
      </c>
      <c r="D135" s="204" t="s">
        <v>269</v>
      </c>
      <c r="E135" s="205" t="s">
        <v>356</v>
      </c>
      <c r="F135" s="206" t="s">
        <v>255</v>
      </c>
      <c r="G135" s="206" t="s">
        <v>288</v>
      </c>
      <c r="H135" s="207" t="s">
        <v>381</v>
      </c>
      <c r="I135" s="208" t="s">
        <v>257</v>
      </c>
      <c r="J135" s="136" t="n">
        <f aca="false">J136</f>
        <v>42.4</v>
      </c>
    </row>
    <row r="136" customFormat="false" ht="25.5" hidden="false" customHeight="true" outlineLevel="0" collapsed="false">
      <c r="A136" s="152" t="s">
        <v>279</v>
      </c>
      <c r="B136" s="203" t="n">
        <v>549</v>
      </c>
      <c r="C136" s="134" t="s">
        <v>356</v>
      </c>
      <c r="D136" s="204" t="s">
        <v>269</v>
      </c>
      <c r="E136" s="205" t="s">
        <v>356</v>
      </c>
      <c r="F136" s="206" t="s">
        <v>255</v>
      </c>
      <c r="G136" s="206" t="s">
        <v>288</v>
      </c>
      <c r="H136" s="207" t="s">
        <v>381</v>
      </c>
      <c r="I136" s="208" t="s">
        <v>280</v>
      </c>
      <c r="J136" s="136" t="n">
        <v>42.4</v>
      </c>
    </row>
    <row r="137" customFormat="false" ht="12.75" hidden="false" customHeight="false" outlineLevel="0" collapsed="false">
      <c r="A137" s="152" t="s">
        <v>382</v>
      </c>
      <c r="B137" s="203" t="n">
        <v>549</v>
      </c>
      <c r="C137" s="134" t="s">
        <v>356</v>
      </c>
      <c r="D137" s="204" t="s">
        <v>269</v>
      </c>
      <c r="E137" s="205" t="s">
        <v>356</v>
      </c>
      <c r="F137" s="206" t="s">
        <v>255</v>
      </c>
      <c r="G137" s="206" t="s">
        <v>288</v>
      </c>
      <c r="H137" s="207" t="s">
        <v>383</v>
      </c>
      <c r="I137" s="208" t="s">
        <v>257</v>
      </c>
      <c r="J137" s="136" t="n">
        <f aca="false">J138</f>
        <v>37.1</v>
      </c>
    </row>
    <row r="138" customFormat="false" ht="25.5" hidden="false" customHeight="true" outlineLevel="0" collapsed="false">
      <c r="A138" s="152" t="s">
        <v>279</v>
      </c>
      <c r="B138" s="203" t="n">
        <v>549</v>
      </c>
      <c r="C138" s="134" t="s">
        <v>356</v>
      </c>
      <c r="D138" s="204" t="s">
        <v>269</v>
      </c>
      <c r="E138" s="204" t="s">
        <v>356</v>
      </c>
      <c r="F138" s="209" t="s">
        <v>255</v>
      </c>
      <c r="G138" s="209" t="s">
        <v>288</v>
      </c>
      <c r="H138" s="210" t="s">
        <v>383</v>
      </c>
      <c r="I138" s="208" t="s">
        <v>280</v>
      </c>
      <c r="J138" s="136" t="n">
        <v>37.1</v>
      </c>
    </row>
    <row r="139" customFormat="false" ht="18" hidden="false" customHeight="true" outlineLevel="0" collapsed="false">
      <c r="A139" s="133" t="s">
        <v>378</v>
      </c>
      <c r="B139" s="203" t="n">
        <v>549</v>
      </c>
      <c r="C139" s="134" t="s">
        <v>356</v>
      </c>
      <c r="D139" s="204" t="s">
        <v>269</v>
      </c>
      <c r="E139" s="204" t="s">
        <v>356</v>
      </c>
      <c r="F139" s="209" t="s">
        <v>255</v>
      </c>
      <c r="G139" s="209" t="s">
        <v>288</v>
      </c>
      <c r="H139" s="207" t="s">
        <v>379</v>
      </c>
      <c r="I139" s="208" t="s">
        <v>257</v>
      </c>
      <c r="J139" s="136" t="n">
        <f aca="false">J140</f>
        <v>20</v>
      </c>
    </row>
    <row r="140" customFormat="false" ht="25.5" hidden="false" customHeight="true" outlineLevel="0" collapsed="false">
      <c r="A140" s="133" t="s">
        <v>279</v>
      </c>
      <c r="B140" s="203" t="n">
        <v>549</v>
      </c>
      <c r="C140" s="134" t="s">
        <v>356</v>
      </c>
      <c r="D140" s="204" t="s">
        <v>269</v>
      </c>
      <c r="E140" s="204" t="s">
        <v>356</v>
      </c>
      <c r="F140" s="209" t="s">
        <v>255</v>
      </c>
      <c r="G140" s="209" t="s">
        <v>288</v>
      </c>
      <c r="H140" s="207" t="s">
        <v>379</v>
      </c>
      <c r="I140" s="208" t="s">
        <v>280</v>
      </c>
      <c r="J140" s="136" t="n">
        <v>20</v>
      </c>
    </row>
    <row r="141" customFormat="false" ht="12.75" hidden="false" customHeight="false" outlineLevel="0" collapsed="false">
      <c r="A141" s="178" t="s">
        <v>384</v>
      </c>
      <c r="B141" s="231" t="n">
        <v>549</v>
      </c>
      <c r="C141" s="127" t="s">
        <v>385</v>
      </c>
      <c r="D141" s="190" t="s">
        <v>254</v>
      </c>
      <c r="E141" s="232" t="s">
        <v>254</v>
      </c>
      <c r="F141" s="233" t="s">
        <v>255</v>
      </c>
      <c r="G141" s="233" t="s">
        <v>254</v>
      </c>
      <c r="H141" s="234" t="s">
        <v>256</v>
      </c>
      <c r="I141" s="193" t="s">
        <v>257</v>
      </c>
      <c r="J141" s="126" t="n">
        <f aca="false">SUM(J142)</f>
        <v>2404</v>
      </c>
    </row>
    <row r="142" customFormat="false" ht="12.75" hidden="false" customHeight="false" outlineLevel="0" collapsed="false">
      <c r="A142" s="180" t="s">
        <v>386</v>
      </c>
      <c r="B142" s="211" t="n">
        <v>549</v>
      </c>
      <c r="C142" s="146" t="s">
        <v>385</v>
      </c>
      <c r="D142" s="226" t="s">
        <v>253</v>
      </c>
      <c r="E142" s="227" t="s">
        <v>254</v>
      </c>
      <c r="F142" s="228" t="s">
        <v>255</v>
      </c>
      <c r="G142" s="228" t="s">
        <v>254</v>
      </c>
      <c r="H142" s="229" t="s">
        <v>256</v>
      </c>
      <c r="I142" s="230" t="s">
        <v>257</v>
      </c>
      <c r="J142" s="148" t="n">
        <f aca="false">SUM(J143+J147+J152+J157)</f>
        <v>2404</v>
      </c>
    </row>
    <row r="143" customFormat="false" ht="36.75" hidden="false" customHeight="true" outlineLevel="0" collapsed="false">
      <c r="A143" s="152" t="s">
        <v>387</v>
      </c>
      <c r="B143" s="203" t="n">
        <v>549</v>
      </c>
      <c r="C143" s="134" t="s">
        <v>385</v>
      </c>
      <c r="D143" s="204" t="s">
        <v>253</v>
      </c>
      <c r="E143" s="205" t="s">
        <v>259</v>
      </c>
      <c r="F143" s="206" t="s">
        <v>255</v>
      </c>
      <c r="G143" s="206" t="s">
        <v>254</v>
      </c>
      <c r="H143" s="207" t="s">
        <v>256</v>
      </c>
      <c r="I143" s="208" t="s">
        <v>257</v>
      </c>
      <c r="J143" s="136" t="n">
        <f aca="false">J144</f>
        <v>2404</v>
      </c>
    </row>
    <row r="144" customFormat="false" ht="38.25" hidden="false" customHeight="false" outlineLevel="0" collapsed="false">
      <c r="A144" s="152" t="s">
        <v>388</v>
      </c>
      <c r="B144" s="203" t="n">
        <v>549</v>
      </c>
      <c r="C144" s="134" t="s">
        <v>385</v>
      </c>
      <c r="D144" s="204" t="s">
        <v>253</v>
      </c>
      <c r="E144" s="205" t="s">
        <v>259</v>
      </c>
      <c r="F144" s="206" t="s">
        <v>255</v>
      </c>
      <c r="G144" s="206" t="s">
        <v>321</v>
      </c>
      <c r="H144" s="207" t="s">
        <v>256</v>
      </c>
      <c r="I144" s="208" t="s">
        <v>257</v>
      </c>
      <c r="J144" s="136" t="n">
        <f aca="false">J145</f>
        <v>2404</v>
      </c>
    </row>
    <row r="145" customFormat="false" ht="12.75" hidden="false" customHeight="false" outlineLevel="0" collapsed="false">
      <c r="A145" s="152" t="s">
        <v>389</v>
      </c>
      <c r="B145" s="203" t="n">
        <v>549</v>
      </c>
      <c r="C145" s="134" t="s">
        <v>385</v>
      </c>
      <c r="D145" s="204" t="s">
        <v>253</v>
      </c>
      <c r="E145" s="205" t="s">
        <v>259</v>
      </c>
      <c r="F145" s="206" t="s">
        <v>255</v>
      </c>
      <c r="G145" s="206" t="s">
        <v>321</v>
      </c>
      <c r="H145" s="207" t="s">
        <v>390</v>
      </c>
      <c r="I145" s="208" t="s">
        <v>257</v>
      </c>
      <c r="J145" s="136" t="n">
        <f aca="false">J146</f>
        <v>2404</v>
      </c>
    </row>
    <row r="146" customFormat="false" ht="38.25" hidden="false" customHeight="false" outlineLevel="0" collapsed="false">
      <c r="A146" s="152" t="s">
        <v>391</v>
      </c>
      <c r="B146" s="203" t="n">
        <v>549</v>
      </c>
      <c r="C146" s="134" t="s">
        <v>385</v>
      </c>
      <c r="D146" s="204" t="s">
        <v>253</v>
      </c>
      <c r="E146" s="205" t="s">
        <v>259</v>
      </c>
      <c r="F146" s="206" t="s">
        <v>255</v>
      </c>
      <c r="G146" s="206" t="s">
        <v>321</v>
      </c>
      <c r="H146" s="207" t="s">
        <v>390</v>
      </c>
      <c r="I146" s="208" t="s">
        <v>392</v>
      </c>
      <c r="J146" s="136" t="n">
        <v>2404</v>
      </c>
    </row>
    <row r="147" customFormat="false" ht="38.25" hidden="true" customHeight="false" outlineLevel="0" collapsed="false">
      <c r="A147" s="152" t="s">
        <v>393</v>
      </c>
      <c r="B147" s="203" t="n">
        <v>549</v>
      </c>
      <c r="C147" s="134" t="s">
        <v>385</v>
      </c>
      <c r="D147" s="204" t="s">
        <v>253</v>
      </c>
      <c r="E147" s="223" t="s">
        <v>394</v>
      </c>
      <c r="F147" s="224" t="s">
        <v>255</v>
      </c>
      <c r="G147" s="224" t="s">
        <v>254</v>
      </c>
      <c r="H147" s="225" t="s">
        <v>256</v>
      </c>
      <c r="I147" s="208" t="s">
        <v>257</v>
      </c>
      <c r="J147" s="136" t="n">
        <f aca="false">J148</f>
        <v>0</v>
      </c>
    </row>
    <row r="148" customFormat="false" ht="25.5" hidden="true" customHeight="false" outlineLevel="0" collapsed="false">
      <c r="A148" s="152" t="s">
        <v>395</v>
      </c>
      <c r="B148" s="203" t="n">
        <v>549</v>
      </c>
      <c r="C148" s="134" t="s">
        <v>385</v>
      </c>
      <c r="D148" s="204" t="s">
        <v>253</v>
      </c>
      <c r="E148" s="223" t="s">
        <v>394</v>
      </c>
      <c r="F148" s="224" t="s">
        <v>333</v>
      </c>
      <c r="G148" s="224" t="s">
        <v>254</v>
      </c>
      <c r="H148" s="225" t="s">
        <v>256</v>
      </c>
      <c r="I148" s="208" t="s">
        <v>257</v>
      </c>
      <c r="J148" s="136" t="n">
        <f aca="false">J149</f>
        <v>0</v>
      </c>
    </row>
    <row r="149" customFormat="false" ht="25.5" hidden="true" customHeight="false" outlineLevel="0" collapsed="false">
      <c r="A149" s="152" t="s">
        <v>396</v>
      </c>
      <c r="B149" s="203" t="n">
        <v>549</v>
      </c>
      <c r="C149" s="134" t="s">
        <v>385</v>
      </c>
      <c r="D149" s="204" t="s">
        <v>253</v>
      </c>
      <c r="E149" s="223" t="s">
        <v>394</v>
      </c>
      <c r="F149" s="224" t="s">
        <v>333</v>
      </c>
      <c r="G149" s="224" t="s">
        <v>397</v>
      </c>
      <c r="H149" s="225" t="s">
        <v>256</v>
      </c>
      <c r="I149" s="208" t="s">
        <v>257</v>
      </c>
      <c r="J149" s="136" t="n">
        <f aca="false">J150</f>
        <v>0</v>
      </c>
    </row>
    <row r="150" customFormat="false" ht="25.5" hidden="true" customHeight="false" outlineLevel="0" collapsed="false">
      <c r="A150" s="152" t="s">
        <v>398</v>
      </c>
      <c r="B150" s="203" t="n">
        <v>549</v>
      </c>
      <c r="C150" s="134" t="s">
        <v>385</v>
      </c>
      <c r="D150" s="204" t="s">
        <v>253</v>
      </c>
      <c r="E150" s="223" t="s">
        <v>394</v>
      </c>
      <c r="F150" s="224" t="s">
        <v>333</v>
      </c>
      <c r="G150" s="224" t="s">
        <v>397</v>
      </c>
      <c r="H150" s="225" t="s">
        <v>399</v>
      </c>
      <c r="I150" s="208" t="s">
        <v>257</v>
      </c>
      <c r="J150" s="136" t="n">
        <f aca="false">J151</f>
        <v>0</v>
      </c>
    </row>
    <row r="151" customFormat="false" ht="38.25" hidden="true" customHeight="false" outlineLevel="0" collapsed="false">
      <c r="A151" s="152" t="s">
        <v>391</v>
      </c>
      <c r="B151" s="203" t="n">
        <v>549</v>
      </c>
      <c r="C151" s="134" t="s">
        <v>385</v>
      </c>
      <c r="D151" s="204" t="s">
        <v>253</v>
      </c>
      <c r="E151" s="223" t="s">
        <v>394</v>
      </c>
      <c r="F151" s="224" t="s">
        <v>333</v>
      </c>
      <c r="G151" s="224" t="s">
        <v>397</v>
      </c>
      <c r="H151" s="225" t="s">
        <v>399</v>
      </c>
      <c r="I151" s="208" t="s">
        <v>392</v>
      </c>
      <c r="J151" s="136"/>
    </row>
    <row r="152" customFormat="false" ht="38.25" hidden="true" customHeight="false" outlineLevel="0" collapsed="false">
      <c r="A152" s="152" t="s">
        <v>400</v>
      </c>
      <c r="B152" s="203" t="n">
        <v>549</v>
      </c>
      <c r="C152" s="134" t="s">
        <v>385</v>
      </c>
      <c r="D152" s="204" t="s">
        <v>253</v>
      </c>
      <c r="E152" s="204" t="s">
        <v>394</v>
      </c>
      <c r="F152" s="209" t="s">
        <v>255</v>
      </c>
      <c r="G152" s="209" t="s">
        <v>254</v>
      </c>
      <c r="H152" s="210" t="s">
        <v>256</v>
      </c>
      <c r="I152" s="208" t="s">
        <v>257</v>
      </c>
      <c r="J152" s="136" t="n">
        <f aca="false">J153</f>
        <v>0</v>
      </c>
    </row>
    <row r="153" customFormat="false" ht="38.25" hidden="true" customHeight="false" outlineLevel="0" collapsed="false">
      <c r="A153" s="243" t="s">
        <v>401</v>
      </c>
      <c r="B153" s="203" t="n">
        <v>549</v>
      </c>
      <c r="C153" s="134" t="s">
        <v>385</v>
      </c>
      <c r="D153" s="204" t="s">
        <v>253</v>
      </c>
      <c r="E153" s="205" t="s">
        <v>394</v>
      </c>
      <c r="F153" s="206" t="s">
        <v>402</v>
      </c>
      <c r="G153" s="206" t="s">
        <v>254</v>
      </c>
      <c r="H153" s="206" t="s">
        <v>256</v>
      </c>
      <c r="I153" s="134" t="s">
        <v>257</v>
      </c>
      <c r="J153" s="136" t="n">
        <f aca="false">J154</f>
        <v>0</v>
      </c>
    </row>
    <row r="154" customFormat="false" ht="25.5" hidden="true" customHeight="false" outlineLevel="0" collapsed="false">
      <c r="A154" s="244" t="s">
        <v>396</v>
      </c>
      <c r="B154" s="203" t="n">
        <v>549</v>
      </c>
      <c r="C154" s="134" t="s">
        <v>385</v>
      </c>
      <c r="D154" s="204" t="s">
        <v>253</v>
      </c>
      <c r="E154" s="205" t="s">
        <v>394</v>
      </c>
      <c r="F154" s="206" t="s">
        <v>402</v>
      </c>
      <c r="G154" s="206" t="s">
        <v>397</v>
      </c>
      <c r="H154" s="206" t="s">
        <v>256</v>
      </c>
      <c r="I154" s="134" t="s">
        <v>257</v>
      </c>
      <c r="J154" s="136" t="n">
        <f aca="false">J155</f>
        <v>0</v>
      </c>
    </row>
    <row r="155" customFormat="false" ht="38.25" hidden="true" customHeight="false" outlineLevel="0" collapsed="false">
      <c r="A155" s="133" t="s">
        <v>403</v>
      </c>
      <c r="B155" s="203" t="n">
        <v>549</v>
      </c>
      <c r="C155" s="134" t="s">
        <v>385</v>
      </c>
      <c r="D155" s="204" t="s">
        <v>253</v>
      </c>
      <c r="E155" s="204" t="s">
        <v>394</v>
      </c>
      <c r="F155" s="209" t="s">
        <v>402</v>
      </c>
      <c r="G155" s="209" t="s">
        <v>397</v>
      </c>
      <c r="H155" s="210" t="s">
        <v>404</v>
      </c>
      <c r="I155" s="134" t="s">
        <v>257</v>
      </c>
      <c r="J155" s="136" t="n">
        <f aca="false">J156</f>
        <v>0</v>
      </c>
    </row>
    <row r="156" customFormat="false" ht="27" hidden="true" customHeight="true" outlineLevel="0" collapsed="false">
      <c r="A156" s="133" t="s">
        <v>391</v>
      </c>
      <c r="B156" s="203" t="n">
        <v>549</v>
      </c>
      <c r="C156" s="134" t="s">
        <v>385</v>
      </c>
      <c r="D156" s="204" t="s">
        <v>253</v>
      </c>
      <c r="E156" s="205" t="s">
        <v>394</v>
      </c>
      <c r="F156" s="206" t="s">
        <v>402</v>
      </c>
      <c r="G156" s="206" t="s">
        <v>397</v>
      </c>
      <c r="H156" s="206" t="s">
        <v>404</v>
      </c>
      <c r="I156" s="134" t="s">
        <v>392</v>
      </c>
      <c r="J156" s="136" t="n">
        <v>0</v>
      </c>
    </row>
    <row r="157" customFormat="false" ht="44.25" hidden="true" customHeight="true" outlineLevel="0" collapsed="false">
      <c r="A157" s="245" t="s">
        <v>405</v>
      </c>
      <c r="B157" s="203" t="n">
        <v>549</v>
      </c>
      <c r="C157" s="134" t="s">
        <v>385</v>
      </c>
      <c r="D157" s="204" t="s">
        <v>253</v>
      </c>
      <c r="E157" s="205" t="s">
        <v>370</v>
      </c>
      <c r="F157" s="206" t="s">
        <v>255</v>
      </c>
      <c r="G157" s="206" t="s">
        <v>254</v>
      </c>
      <c r="H157" s="206" t="s">
        <v>256</v>
      </c>
      <c r="I157" s="134" t="s">
        <v>257</v>
      </c>
      <c r="J157" s="136" t="n">
        <f aca="false">J158</f>
        <v>0</v>
      </c>
    </row>
    <row r="158" customFormat="false" ht="38.25" hidden="true" customHeight="false" outlineLevel="0" collapsed="false">
      <c r="A158" s="246" t="s">
        <v>406</v>
      </c>
      <c r="B158" s="203" t="n">
        <v>549</v>
      </c>
      <c r="C158" s="134" t="s">
        <v>385</v>
      </c>
      <c r="D158" s="204" t="s">
        <v>253</v>
      </c>
      <c r="E158" s="205" t="s">
        <v>370</v>
      </c>
      <c r="F158" s="206" t="s">
        <v>342</v>
      </c>
      <c r="G158" s="206" t="s">
        <v>254</v>
      </c>
      <c r="H158" s="206" t="s">
        <v>256</v>
      </c>
      <c r="I158" s="134" t="s">
        <v>257</v>
      </c>
      <c r="J158" s="136" t="n">
        <f aca="false">J159</f>
        <v>0</v>
      </c>
    </row>
    <row r="159" customFormat="false" ht="25.5" hidden="true" customHeight="false" outlineLevel="0" collapsed="false">
      <c r="A159" s="244" t="s">
        <v>396</v>
      </c>
      <c r="B159" s="203" t="n">
        <v>549</v>
      </c>
      <c r="C159" s="134" t="s">
        <v>385</v>
      </c>
      <c r="D159" s="204" t="s">
        <v>253</v>
      </c>
      <c r="E159" s="205" t="s">
        <v>370</v>
      </c>
      <c r="F159" s="206" t="s">
        <v>342</v>
      </c>
      <c r="G159" s="206" t="s">
        <v>397</v>
      </c>
      <c r="H159" s="206" t="s">
        <v>256</v>
      </c>
      <c r="I159" s="134" t="s">
        <v>257</v>
      </c>
      <c r="J159" s="136" t="n">
        <f aca="false">J160</f>
        <v>0</v>
      </c>
    </row>
    <row r="160" customFormat="false" ht="38.25" hidden="true" customHeight="false" outlineLevel="0" collapsed="false">
      <c r="A160" s="133" t="s">
        <v>451</v>
      </c>
      <c r="B160" s="203" t="n">
        <v>549</v>
      </c>
      <c r="C160" s="134" t="s">
        <v>385</v>
      </c>
      <c r="D160" s="204" t="s">
        <v>253</v>
      </c>
      <c r="E160" s="205" t="s">
        <v>370</v>
      </c>
      <c r="F160" s="206" t="s">
        <v>342</v>
      </c>
      <c r="G160" s="206" t="s">
        <v>397</v>
      </c>
      <c r="H160" s="206" t="s">
        <v>408</v>
      </c>
      <c r="I160" s="134" t="s">
        <v>257</v>
      </c>
      <c r="J160" s="136" t="n">
        <f aca="false">J161</f>
        <v>0</v>
      </c>
    </row>
    <row r="161" customFormat="false" ht="38.25" hidden="true" customHeight="false" outlineLevel="0" collapsed="false">
      <c r="A161" s="133" t="s">
        <v>391</v>
      </c>
      <c r="B161" s="203" t="n">
        <v>549</v>
      </c>
      <c r="C161" s="134" t="s">
        <v>385</v>
      </c>
      <c r="D161" s="204" t="s">
        <v>253</v>
      </c>
      <c r="E161" s="205" t="s">
        <v>370</v>
      </c>
      <c r="F161" s="206" t="s">
        <v>342</v>
      </c>
      <c r="G161" s="206" t="s">
        <v>397</v>
      </c>
      <c r="H161" s="206" t="s">
        <v>408</v>
      </c>
      <c r="I161" s="134" t="s">
        <v>392</v>
      </c>
      <c r="J161" s="136" t="n">
        <v>0</v>
      </c>
    </row>
    <row r="162" customFormat="false" ht="12.75" hidden="false" customHeight="false" outlineLevel="0" collapsed="false">
      <c r="A162" s="178" t="s">
        <v>409</v>
      </c>
      <c r="B162" s="231" t="n">
        <v>549</v>
      </c>
      <c r="C162" s="127" t="s">
        <v>321</v>
      </c>
      <c r="D162" s="190" t="s">
        <v>254</v>
      </c>
      <c r="E162" s="232" t="s">
        <v>254</v>
      </c>
      <c r="F162" s="233" t="s">
        <v>255</v>
      </c>
      <c r="G162" s="233" t="s">
        <v>254</v>
      </c>
      <c r="H162" s="234" t="s">
        <v>256</v>
      </c>
      <c r="I162" s="247" t="s">
        <v>257</v>
      </c>
      <c r="J162" s="126" t="n">
        <f aca="false">J163</f>
        <v>30.3</v>
      </c>
    </row>
    <row r="163" customFormat="false" ht="12.75" hidden="false" customHeight="false" outlineLevel="0" collapsed="false">
      <c r="A163" s="179" t="s">
        <v>410</v>
      </c>
      <c r="B163" s="211" t="n">
        <v>549</v>
      </c>
      <c r="C163" s="130" t="s">
        <v>321</v>
      </c>
      <c r="D163" s="198" t="s">
        <v>269</v>
      </c>
      <c r="E163" s="198" t="s">
        <v>254</v>
      </c>
      <c r="F163" s="248" t="s">
        <v>255</v>
      </c>
      <c r="G163" s="248" t="s">
        <v>254</v>
      </c>
      <c r="H163" s="249" t="s">
        <v>256</v>
      </c>
      <c r="I163" s="202" t="s">
        <v>257</v>
      </c>
      <c r="J163" s="148" t="n">
        <f aca="false">J169+J164</f>
        <v>30.3</v>
      </c>
    </row>
    <row r="164" customFormat="false" ht="38.25" hidden="true" customHeight="false" outlineLevel="0" collapsed="false">
      <c r="A164" s="162" t="s">
        <v>411</v>
      </c>
      <c r="B164" s="240" t="n">
        <v>549</v>
      </c>
      <c r="C164" s="142" t="s">
        <v>321</v>
      </c>
      <c r="D164" s="142" t="s">
        <v>269</v>
      </c>
      <c r="E164" s="213" t="s">
        <v>412</v>
      </c>
      <c r="F164" s="214" t="s">
        <v>255</v>
      </c>
      <c r="G164" s="214" t="s">
        <v>254</v>
      </c>
      <c r="H164" s="215" t="s">
        <v>256</v>
      </c>
      <c r="I164" s="142" t="s">
        <v>257</v>
      </c>
      <c r="J164" s="148" t="n">
        <f aca="false">J165</f>
        <v>0</v>
      </c>
    </row>
    <row r="165" customFormat="false" ht="38.25" hidden="true" customHeight="false" outlineLevel="0" collapsed="false">
      <c r="A165" s="162" t="s">
        <v>413</v>
      </c>
      <c r="B165" s="240" t="n">
        <v>549</v>
      </c>
      <c r="C165" s="142" t="s">
        <v>321</v>
      </c>
      <c r="D165" s="142" t="s">
        <v>269</v>
      </c>
      <c r="E165" s="213" t="s">
        <v>412</v>
      </c>
      <c r="F165" s="214" t="s">
        <v>336</v>
      </c>
      <c r="G165" s="214" t="s">
        <v>254</v>
      </c>
      <c r="H165" s="215" t="s">
        <v>256</v>
      </c>
      <c r="I165" s="142" t="s">
        <v>257</v>
      </c>
      <c r="J165" s="148" t="n">
        <f aca="false">J167</f>
        <v>0</v>
      </c>
    </row>
    <row r="166" customFormat="false" ht="25.5" hidden="true" customHeight="false" outlineLevel="0" collapsed="false">
      <c r="A166" s="162" t="s">
        <v>396</v>
      </c>
      <c r="B166" s="240" t="n">
        <v>549</v>
      </c>
      <c r="C166" s="142" t="s">
        <v>321</v>
      </c>
      <c r="D166" s="142" t="s">
        <v>269</v>
      </c>
      <c r="E166" s="213" t="s">
        <v>412</v>
      </c>
      <c r="F166" s="214" t="s">
        <v>336</v>
      </c>
      <c r="G166" s="214" t="s">
        <v>397</v>
      </c>
      <c r="H166" s="215" t="s">
        <v>256</v>
      </c>
      <c r="I166" s="142" t="s">
        <v>257</v>
      </c>
      <c r="J166" s="148" t="n">
        <f aca="false">J167</f>
        <v>0</v>
      </c>
    </row>
    <row r="167" customFormat="false" ht="51" hidden="true" customHeight="false" outlineLevel="0" collapsed="false">
      <c r="A167" s="162" t="s">
        <v>414</v>
      </c>
      <c r="B167" s="240" t="n">
        <v>549</v>
      </c>
      <c r="C167" s="142" t="s">
        <v>321</v>
      </c>
      <c r="D167" s="142" t="s">
        <v>269</v>
      </c>
      <c r="E167" s="213" t="s">
        <v>412</v>
      </c>
      <c r="F167" s="214" t="s">
        <v>336</v>
      </c>
      <c r="G167" s="214" t="s">
        <v>397</v>
      </c>
      <c r="H167" s="215" t="s">
        <v>415</v>
      </c>
      <c r="I167" s="142" t="s">
        <v>257</v>
      </c>
      <c r="J167" s="148" t="n">
        <f aca="false">J168</f>
        <v>0</v>
      </c>
    </row>
    <row r="168" customFormat="false" ht="38.25" hidden="true" customHeight="false" outlineLevel="0" collapsed="false">
      <c r="A168" s="152" t="s">
        <v>391</v>
      </c>
      <c r="B168" s="240" t="n">
        <v>549</v>
      </c>
      <c r="C168" s="142" t="s">
        <v>321</v>
      </c>
      <c r="D168" s="142" t="s">
        <v>269</v>
      </c>
      <c r="E168" s="213" t="s">
        <v>412</v>
      </c>
      <c r="F168" s="214" t="s">
        <v>336</v>
      </c>
      <c r="G168" s="214" t="s">
        <v>397</v>
      </c>
      <c r="H168" s="215" t="s">
        <v>415</v>
      </c>
      <c r="I168" s="142" t="s">
        <v>392</v>
      </c>
      <c r="J168" s="148" t="n">
        <v>0</v>
      </c>
    </row>
    <row r="169" customFormat="false" ht="12.75" hidden="false" customHeight="false" outlineLevel="0" collapsed="false">
      <c r="A169" s="162" t="s">
        <v>260</v>
      </c>
      <c r="B169" s="203" t="n">
        <v>549</v>
      </c>
      <c r="C169" s="142" t="s">
        <v>321</v>
      </c>
      <c r="D169" s="212" t="s">
        <v>269</v>
      </c>
      <c r="E169" s="213" t="s">
        <v>261</v>
      </c>
      <c r="F169" s="214" t="s">
        <v>255</v>
      </c>
      <c r="G169" s="214" t="s">
        <v>254</v>
      </c>
      <c r="H169" s="215" t="s">
        <v>256</v>
      </c>
      <c r="I169" s="216" t="s">
        <v>257</v>
      </c>
      <c r="J169" s="144" t="n">
        <f aca="false">J170</f>
        <v>30.3</v>
      </c>
    </row>
    <row r="170" customFormat="false" ht="38.25" hidden="false" customHeight="false" outlineLevel="0" collapsed="false">
      <c r="A170" s="162" t="s">
        <v>305</v>
      </c>
      <c r="B170" s="203" t="n">
        <v>549</v>
      </c>
      <c r="C170" s="142" t="s">
        <v>321</v>
      </c>
      <c r="D170" s="212" t="s">
        <v>269</v>
      </c>
      <c r="E170" s="213" t="s">
        <v>261</v>
      </c>
      <c r="F170" s="214" t="s">
        <v>255</v>
      </c>
      <c r="G170" s="214" t="s">
        <v>306</v>
      </c>
      <c r="H170" s="215" t="s">
        <v>256</v>
      </c>
      <c r="I170" s="216" t="s">
        <v>257</v>
      </c>
      <c r="J170" s="144" t="n">
        <f aca="false">J171</f>
        <v>30.3</v>
      </c>
    </row>
    <row r="171" customFormat="false" ht="29.25" hidden="false" customHeight="true" outlineLevel="0" collapsed="false">
      <c r="A171" s="250" t="s">
        <v>416</v>
      </c>
      <c r="B171" s="203" t="n">
        <v>549</v>
      </c>
      <c r="C171" s="142" t="s">
        <v>321</v>
      </c>
      <c r="D171" s="212" t="s">
        <v>269</v>
      </c>
      <c r="E171" s="212" t="s">
        <v>261</v>
      </c>
      <c r="F171" s="241" t="s">
        <v>255</v>
      </c>
      <c r="G171" s="241" t="s">
        <v>306</v>
      </c>
      <c r="H171" s="242" t="s">
        <v>417</v>
      </c>
      <c r="I171" s="216" t="s">
        <v>257</v>
      </c>
      <c r="J171" s="144" t="n">
        <f aca="false">J172</f>
        <v>30.3</v>
      </c>
    </row>
    <row r="172" customFormat="false" ht="25.5" hidden="false" customHeight="false" outlineLevel="0" collapsed="false">
      <c r="A172" s="152" t="s">
        <v>301</v>
      </c>
      <c r="B172" s="203" t="n">
        <v>549</v>
      </c>
      <c r="C172" s="134" t="s">
        <v>321</v>
      </c>
      <c r="D172" s="204" t="s">
        <v>269</v>
      </c>
      <c r="E172" s="205" t="s">
        <v>261</v>
      </c>
      <c r="F172" s="206" t="s">
        <v>255</v>
      </c>
      <c r="G172" s="206" t="s">
        <v>306</v>
      </c>
      <c r="H172" s="207" t="s">
        <v>417</v>
      </c>
      <c r="I172" s="208" t="s">
        <v>302</v>
      </c>
      <c r="J172" s="136" t="n">
        <v>30.3</v>
      </c>
    </row>
    <row r="173" customFormat="false" ht="12.75" hidden="false" customHeight="false" outlineLevel="0" collapsed="false">
      <c r="A173" s="183" t="s">
        <v>418</v>
      </c>
      <c r="B173" s="231" t="n">
        <v>549</v>
      </c>
      <c r="C173" s="127" t="s">
        <v>419</v>
      </c>
      <c r="D173" s="191" t="s">
        <v>254</v>
      </c>
      <c r="E173" s="251" t="s">
        <v>254</v>
      </c>
      <c r="F173" s="233" t="s">
        <v>255</v>
      </c>
      <c r="G173" s="233" t="s">
        <v>254</v>
      </c>
      <c r="H173" s="247" t="s">
        <v>256</v>
      </c>
      <c r="I173" s="193" t="s">
        <v>257</v>
      </c>
      <c r="J173" s="126" t="n">
        <f aca="false">J174</f>
        <v>907</v>
      </c>
    </row>
    <row r="174" customFormat="false" ht="12.75" hidden="false" customHeight="false" outlineLevel="0" collapsed="false">
      <c r="A174" s="180" t="s">
        <v>420</v>
      </c>
      <c r="B174" s="211" t="n">
        <v>549</v>
      </c>
      <c r="C174" s="146" t="s">
        <v>419</v>
      </c>
      <c r="D174" s="226" t="s">
        <v>259</v>
      </c>
      <c r="E174" s="227" t="s">
        <v>254</v>
      </c>
      <c r="F174" s="228" t="s">
        <v>255</v>
      </c>
      <c r="G174" s="228" t="s">
        <v>254</v>
      </c>
      <c r="H174" s="229" t="s">
        <v>256</v>
      </c>
      <c r="I174" s="230" t="s">
        <v>257</v>
      </c>
      <c r="J174" s="148" t="n">
        <f aca="false">J175+J179</f>
        <v>907</v>
      </c>
    </row>
    <row r="175" customFormat="false" ht="38.25" hidden="false" customHeight="false" outlineLevel="0" collapsed="false">
      <c r="A175" s="184" t="s">
        <v>440</v>
      </c>
      <c r="B175" s="203" t="n">
        <v>549</v>
      </c>
      <c r="C175" s="134" t="s">
        <v>419</v>
      </c>
      <c r="D175" s="204" t="s">
        <v>259</v>
      </c>
      <c r="E175" s="205" t="s">
        <v>269</v>
      </c>
      <c r="F175" s="206" t="s">
        <v>255</v>
      </c>
      <c r="G175" s="206" t="s">
        <v>254</v>
      </c>
      <c r="H175" s="207" t="s">
        <v>256</v>
      </c>
      <c r="I175" s="208" t="s">
        <v>257</v>
      </c>
      <c r="J175" s="136" t="n">
        <f aca="false">J176</f>
        <v>907</v>
      </c>
    </row>
    <row r="176" customFormat="false" ht="25.5" hidden="false" customHeight="false" outlineLevel="0" collapsed="false">
      <c r="A176" s="184" t="s">
        <v>316</v>
      </c>
      <c r="B176" s="203" t="n">
        <v>549</v>
      </c>
      <c r="C176" s="134" t="s">
        <v>419</v>
      </c>
      <c r="D176" s="204" t="s">
        <v>259</v>
      </c>
      <c r="E176" s="205" t="s">
        <v>269</v>
      </c>
      <c r="F176" s="206" t="s">
        <v>255</v>
      </c>
      <c r="G176" s="206" t="s">
        <v>321</v>
      </c>
      <c r="H176" s="207" t="s">
        <v>256</v>
      </c>
      <c r="I176" s="208" t="s">
        <v>257</v>
      </c>
      <c r="J176" s="136" t="n">
        <f aca="false">J177</f>
        <v>907</v>
      </c>
    </row>
    <row r="177" customFormat="false" ht="12.75" hidden="false" customHeight="false" outlineLevel="0" collapsed="false">
      <c r="A177" s="184" t="s">
        <v>452</v>
      </c>
      <c r="B177" s="203" t="n">
        <v>549</v>
      </c>
      <c r="C177" s="134" t="s">
        <v>419</v>
      </c>
      <c r="D177" s="204" t="s">
        <v>259</v>
      </c>
      <c r="E177" s="205" t="s">
        <v>269</v>
      </c>
      <c r="F177" s="206" t="s">
        <v>255</v>
      </c>
      <c r="G177" s="206" t="s">
        <v>321</v>
      </c>
      <c r="H177" s="207" t="s">
        <v>424</v>
      </c>
      <c r="I177" s="208" t="s">
        <v>257</v>
      </c>
      <c r="J177" s="136" t="n">
        <f aca="false">J178</f>
        <v>907</v>
      </c>
    </row>
    <row r="178" customFormat="false" ht="43.5" hidden="false" customHeight="true" outlineLevel="0" collapsed="false">
      <c r="A178" s="152" t="s">
        <v>391</v>
      </c>
      <c r="B178" s="203" t="n">
        <v>549</v>
      </c>
      <c r="C178" s="134" t="s">
        <v>419</v>
      </c>
      <c r="D178" s="204" t="s">
        <v>259</v>
      </c>
      <c r="E178" s="205" t="s">
        <v>269</v>
      </c>
      <c r="F178" s="206" t="s">
        <v>255</v>
      </c>
      <c r="G178" s="206" t="s">
        <v>321</v>
      </c>
      <c r="H178" s="207" t="s">
        <v>424</v>
      </c>
      <c r="I178" s="208" t="s">
        <v>392</v>
      </c>
      <c r="J178" s="136" t="n">
        <v>907</v>
      </c>
    </row>
    <row r="179" customFormat="false" ht="39" hidden="true" customHeight="true" outlineLevel="0" collapsed="false">
      <c r="A179" s="152" t="s">
        <v>425</v>
      </c>
      <c r="B179" s="203" t="n">
        <v>549</v>
      </c>
      <c r="C179" s="134" t="s">
        <v>419</v>
      </c>
      <c r="D179" s="204" t="s">
        <v>259</v>
      </c>
      <c r="E179" s="223" t="s">
        <v>286</v>
      </c>
      <c r="F179" s="224" t="s">
        <v>255</v>
      </c>
      <c r="G179" s="224" t="s">
        <v>254</v>
      </c>
      <c r="H179" s="225" t="s">
        <v>256</v>
      </c>
      <c r="I179" s="208" t="s">
        <v>257</v>
      </c>
      <c r="J179" s="136" t="n">
        <f aca="false">J180</f>
        <v>0</v>
      </c>
    </row>
    <row r="180" customFormat="false" ht="27.75" hidden="true" customHeight="true" outlineLevel="0" collapsed="false">
      <c r="A180" s="152" t="s">
        <v>396</v>
      </c>
      <c r="B180" s="203" t="n">
        <v>549</v>
      </c>
      <c r="C180" s="134" t="s">
        <v>419</v>
      </c>
      <c r="D180" s="204" t="s">
        <v>259</v>
      </c>
      <c r="E180" s="223" t="s">
        <v>286</v>
      </c>
      <c r="F180" s="224" t="s">
        <v>333</v>
      </c>
      <c r="G180" s="224" t="s">
        <v>397</v>
      </c>
      <c r="H180" s="225" t="s">
        <v>256</v>
      </c>
      <c r="I180" s="208" t="s">
        <v>257</v>
      </c>
      <c r="J180" s="136" t="n">
        <f aca="false">J181</f>
        <v>0</v>
      </c>
    </row>
    <row r="181" customFormat="false" ht="18.75" hidden="true" customHeight="true" outlineLevel="0" collapsed="false">
      <c r="A181" s="184" t="s">
        <v>426</v>
      </c>
      <c r="B181" s="203" t="n">
        <v>549</v>
      </c>
      <c r="C181" s="134" t="s">
        <v>419</v>
      </c>
      <c r="D181" s="204" t="s">
        <v>259</v>
      </c>
      <c r="E181" s="223" t="s">
        <v>286</v>
      </c>
      <c r="F181" s="224" t="s">
        <v>333</v>
      </c>
      <c r="G181" s="224" t="s">
        <v>397</v>
      </c>
      <c r="H181" s="225" t="s">
        <v>427</v>
      </c>
      <c r="I181" s="208" t="s">
        <v>257</v>
      </c>
      <c r="J181" s="136" t="n">
        <f aca="false">J182</f>
        <v>0</v>
      </c>
    </row>
    <row r="182" customFormat="false" ht="42.75" hidden="true" customHeight="true" outlineLevel="0" collapsed="false">
      <c r="A182" s="152" t="s">
        <v>391</v>
      </c>
      <c r="B182" s="203" t="n">
        <v>549</v>
      </c>
      <c r="C182" s="134" t="s">
        <v>419</v>
      </c>
      <c r="D182" s="204" t="s">
        <v>259</v>
      </c>
      <c r="E182" s="223" t="s">
        <v>286</v>
      </c>
      <c r="F182" s="224" t="s">
        <v>333</v>
      </c>
      <c r="G182" s="224" t="s">
        <v>397</v>
      </c>
      <c r="H182" s="225" t="s">
        <v>427</v>
      </c>
      <c r="I182" s="208" t="s">
        <v>392</v>
      </c>
      <c r="J182" s="136"/>
    </row>
    <row r="183" customFormat="false" ht="12.75" hidden="false" customHeight="false" outlineLevel="0" collapsed="false">
      <c r="A183" s="163" t="s">
        <v>428</v>
      </c>
      <c r="B183" s="203"/>
      <c r="C183" s="165"/>
      <c r="D183" s="252"/>
      <c r="E183" s="252"/>
      <c r="F183" s="253"/>
      <c r="G183" s="253"/>
      <c r="H183" s="254"/>
      <c r="I183" s="255"/>
      <c r="J183" s="167" t="n">
        <f aca="false">J15+J62+J71+J77+J103+J141+J162+J173</f>
        <v>5852.8</v>
      </c>
    </row>
    <row r="184" customFormat="false" ht="12.75" hidden="false" customHeight="false" outlineLevel="0" collapsed="false">
      <c r="E184" s="256"/>
      <c r="F184" s="256"/>
      <c r="G184" s="256"/>
      <c r="H184" s="256"/>
    </row>
  </sheetData>
  <mergeCells count="10">
    <mergeCell ref="A7:J7"/>
    <mergeCell ref="A9:A12"/>
    <mergeCell ref="B9:I10"/>
    <mergeCell ref="J9:J12"/>
    <mergeCell ref="B11:B12"/>
    <mergeCell ref="C11:C12"/>
    <mergeCell ref="D11:D12"/>
    <mergeCell ref="E11:H12"/>
    <mergeCell ref="I11:I12"/>
    <mergeCell ref="E13:H13"/>
  </mergeCells>
  <printOptions headings="false" gridLines="false" gridLinesSet="true" horizontalCentered="false" verticalCentered="false"/>
  <pageMargins left="0.590277777777778" right="0.157638888888889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7.28"/>
    <col collapsed="false" customWidth="true" hidden="false" outlineLevel="0" max="2" min="2" style="5" width="6.85"/>
    <col collapsed="false" customWidth="true" hidden="false" outlineLevel="0" max="3" min="3" style="5" width="5.99"/>
    <col collapsed="false" customWidth="true" hidden="false" outlineLevel="0" max="4" min="4" style="5" width="6.13"/>
    <col collapsed="false" customWidth="true" hidden="false" outlineLevel="0" max="5" min="5" style="5" width="3.42"/>
    <col collapsed="false" customWidth="true" hidden="false" outlineLevel="0" max="6" min="6" style="5" width="2.84"/>
    <col collapsed="false" customWidth="true" hidden="false" outlineLevel="0" max="7" min="7" style="5" width="3.56"/>
    <col collapsed="false" customWidth="true" hidden="false" outlineLevel="0" max="8" min="8" style="5" width="6.28"/>
    <col collapsed="false" customWidth="true" hidden="false" outlineLevel="0" max="9" min="9" style="5" width="6.99"/>
    <col collapsed="false" customWidth="true" hidden="false" outlineLevel="0" max="10" min="10" style="5" width="7.99"/>
    <col collapsed="false" customWidth="true" hidden="false" outlineLevel="0" max="11" min="11" style="117" width="8.41"/>
    <col collapsed="false" customWidth="true" hidden="false" outlineLevel="0" max="12" min="12" style="5" width="4.7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K1" s="3" t="s">
        <v>453</v>
      </c>
    </row>
    <row r="2" customFormat="false" ht="12.75" hidden="false" customHeight="false" outlineLevel="0" collapsed="false">
      <c r="K2" s="3" t="s">
        <v>100</v>
      </c>
    </row>
    <row r="3" customFormat="false" ht="12.75" hidden="false" customHeight="false" outlineLevel="0" collapsed="false">
      <c r="K3" s="3" t="s">
        <v>101</v>
      </c>
    </row>
    <row r="4" customFormat="false" ht="12.75" hidden="false" customHeight="false" outlineLevel="0" collapsed="false">
      <c r="K4" s="3" t="s">
        <v>102</v>
      </c>
    </row>
    <row r="5" customFormat="false" ht="12.75" hidden="false" customHeight="false" outlineLevel="0" collapsed="false">
      <c r="K5" s="3" t="s">
        <v>103</v>
      </c>
    </row>
    <row r="6" customFormat="false" ht="12.75" hidden="false" customHeight="false" outlineLevel="0" collapsed="false">
      <c r="K6" s="3"/>
    </row>
    <row r="7" customFormat="false" ht="35.25" hidden="false" customHeight="true" outlineLevel="0" collapsed="false">
      <c r="A7" s="118" t="s">
        <v>454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</row>
    <row r="8" customFormat="false" ht="26.2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70" t="s">
        <v>244</v>
      </c>
    </row>
    <row r="9" customFormat="false" ht="12.75" hidden="false" customHeight="true" outlineLevel="0" collapsed="false">
      <c r="A9" s="172" t="s">
        <v>245</v>
      </c>
      <c r="B9" s="173" t="s">
        <v>246</v>
      </c>
      <c r="C9" s="173"/>
      <c r="D9" s="173"/>
      <c r="E9" s="173"/>
      <c r="F9" s="173"/>
      <c r="G9" s="173"/>
      <c r="H9" s="173"/>
      <c r="I9" s="173"/>
      <c r="J9" s="173" t="s">
        <v>443</v>
      </c>
      <c r="K9" s="173"/>
    </row>
    <row r="10" customFormat="false" ht="12.75" hidden="false" customHeight="true" outlineLevel="0" collapsed="false">
      <c r="A10" s="172"/>
      <c r="B10" s="173"/>
      <c r="C10" s="173"/>
      <c r="D10" s="173"/>
      <c r="E10" s="173"/>
      <c r="F10" s="173"/>
      <c r="G10" s="173"/>
      <c r="H10" s="173"/>
      <c r="I10" s="173"/>
      <c r="J10" s="173"/>
      <c r="K10" s="173"/>
    </row>
    <row r="11" customFormat="false" ht="24.75" hidden="false" customHeight="true" outlineLevel="0" collapsed="false">
      <c r="A11" s="172"/>
      <c r="B11" s="174" t="s">
        <v>444</v>
      </c>
      <c r="C11" s="174" t="s">
        <v>248</v>
      </c>
      <c r="D11" s="174" t="s">
        <v>249</v>
      </c>
      <c r="E11" s="174" t="s">
        <v>250</v>
      </c>
      <c r="F11" s="174"/>
      <c r="G11" s="174"/>
      <c r="H11" s="174"/>
      <c r="I11" s="174" t="s">
        <v>251</v>
      </c>
      <c r="J11" s="173"/>
      <c r="K11" s="173"/>
    </row>
    <row r="12" customFormat="false" ht="33.75" hidden="false" customHeight="true" outlineLevel="0" collapsed="false">
      <c r="A12" s="172"/>
      <c r="B12" s="174"/>
      <c r="C12" s="174"/>
      <c r="D12" s="174"/>
      <c r="E12" s="174"/>
      <c r="F12" s="174"/>
      <c r="G12" s="174"/>
      <c r="H12" s="174"/>
      <c r="I12" s="174"/>
      <c r="J12" s="172" t="s">
        <v>432</v>
      </c>
      <c r="K12" s="172" t="s">
        <v>433</v>
      </c>
    </row>
    <row r="13" customFormat="false" ht="18" hidden="false" customHeight="true" outlineLevel="0" collapsed="false">
      <c r="A13" s="176" t="n">
        <v>1</v>
      </c>
      <c r="B13" s="176" t="n">
        <v>2</v>
      </c>
      <c r="C13" s="176" t="n">
        <v>3</v>
      </c>
      <c r="D13" s="176" t="n">
        <v>4</v>
      </c>
      <c r="E13" s="176" t="n">
        <v>5</v>
      </c>
      <c r="F13" s="176"/>
      <c r="G13" s="176"/>
      <c r="H13" s="176"/>
      <c r="I13" s="176" t="n">
        <v>6</v>
      </c>
      <c r="J13" s="176" t="n">
        <v>7</v>
      </c>
      <c r="K13" s="177" t="n">
        <v>8</v>
      </c>
    </row>
    <row r="14" customFormat="false" ht="30.75" hidden="false" customHeight="true" outlineLevel="0" collapsed="false">
      <c r="A14" s="189" t="s">
        <v>180</v>
      </c>
      <c r="B14" s="127" t="s">
        <v>445</v>
      </c>
      <c r="C14" s="127" t="s">
        <v>254</v>
      </c>
      <c r="D14" s="127" t="s">
        <v>254</v>
      </c>
      <c r="E14" s="191" t="s">
        <v>254</v>
      </c>
      <c r="F14" s="192" t="s">
        <v>255</v>
      </c>
      <c r="G14" s="192" t="s">
        <v>254</v>
      </c>
      <c r="H14" s="193" t="s">
        <v>256</v>
      </c>
      <c r="I14" s="127" t="s">
        <v>257</v>
      </c>
      <c r="J14" s="194" t="n">
        <f aca="false">J157</f>
        <v>5522.3</v>
      </c>
      <c r="K14" s="194" t="n">
        <f aca="false">K157</f>
        <v>5445</v>
      </c>
    </row>
    <row r="15" customFormat="false" ht="12.75" hidden="false" customHeight="false" outlineLevel="0" collapsed="false">
      <c r="A15" s="178" t="s">
        <v>252</v>
      </c>
      <c r="B15" s="195" t="n">
        <v>549</v>
      </c>
      <c r="C15" s="126" t="s">
        <v>253</v>
      </c>
      <c r="D15" s="127" t="s">
        <v>254</v>
      </c>
      <c r="E15" s="190" t="s">
        <v>254</v>
      </c>
      <c r="F15" s="192" t="s">
        <v>255</v>
      </c>
      <c r="G15" s="192" t="s">
        <v>254</v>
      </c>
      <c r="H15" s="196" t="s">
        <v>256</v>
      </c>
      <c r="I15" s="127" t="s">
        <v>257</v>
      </c>
      <c r="J15" s="126" t="n">
        <f aca="false">J16+J21+J26+J35+J40+J45</f>
        <v>1177.3</v>
      </c>
      <c r="K15" s="126" t="n">
        <f aca="false">K16+K21+K26+K35+K40+K45</f>
        <v>1179.5</v>
      </c>
    </row>
    <row r="16" customFormat="false" ht="38.25" hidden="false" customHeight="false" outlineLevel="0" collapsed="false">
      <c r="A16" s="179" t="s">
        <v>258</v>
      </c>
      <c r="B16" s="197" t="n">
        <v>549</v>
      </c>
      <c r="C16" s="130" t="s">
        <v>253</v>
      </c>
      <c r="D16" s="130" t="s">
        <v>259</v>
      </c>
      <c r="E16" s="199" t="s">
        <v>254</v>
      </c>
      <c r="F16" s="200" t="s">
        <v>255</v>
      </c>
      <c r="G16" s="200" t="s">
        <v>254</v>
      </c>
      <c r="H16" s="201" t="s">
        <v>256</v>
      </c>
      <c r="I16" s="130" t="s">
        <v>257</v>
      </c>
      <c r="J16" s="132" t="n">
        <f aca="false">J17</f>
        <v>204.3</v>
      </c>
      <c r="K16" s="132" t="n">
        <f aca="false">K17</f>
        <v>204.3</v>
      </c>
    </row>
    <row r="17" customFormat="false" ht="12.75" hidden="false" customHeight="false" outlineLevel="0" collapsed="false">
      <c r="A17" s="152" t="s">
        <v>260</v>
      </c>
      <c r="B17" s="203" t="n">
        <v>549</v>
      </c>
      <c r="C17" s="134" t="s">
        <v>253</v>
      </c>
      <c r="D17" s="134" t="s">
        <v>259</v>
      </c>
      <c r="E17" s="205" t="s">
        <v>261</v>
      </c>
      <c r="F17" s="206" t="s">
        <v>255</v>
      </c>
      <c r="G17" s="206" t="s">
        <v>254</v>
      </c>
      <c r="H17" s="207" t="s">
        <v>256</v>
      </c>
      <c r="I17" s="134" t="s">
        <v>257</v>
      </c>
      <c r="J17" s="136" t="n">
        <f aca="false">J18</f>
        <v>204.3</v>
      </c>
      <c r="K17" s="136" t="n">
        <f aca="false">K18</f>
        <v>204.3</v>
      </c>
    </row>
    <row r="18" customFormat="false" ht="12.75" hidden="false" customHeight="false" outlineLevel="0" collapsed="false">
      <c r="A18" s="152" t="s">
        <v>262</v>
      </c>
      <c r="B18" s="203" t="n">
        <v>549</v>
      </c>
      <c r="C18" s="134" t="s">
        <v>253</v>
      </c>
      <c r="D18" s="134" t="s">
        <v>259</v>
      </c>
      <c r="E18" s="204" t="s">
        <v>261</v>
      </c>
      <c r="F18" s="209" t="s">
        <v>255</v>
      </c>
      <c r="G18" s="209" t="s">
        <v>263</v>
      </c>
      <c r="H18" s="210" t="s">
        <v>256</v>
      </c>
      <c r="I18" s="134" t="s">
        <v>257</v>
      </c>
      <c r="J18" s="136" t="n">
        <f aca="false">J19</f>
        <v>204.3</v>
      </c>
      <c r="K18" s="136" t="n">
        <f aca="false">K19</f>
        <v>204.3</v>
      </c>
    </row>
    <row r="19" customFormat="false" ht="13.5" hidden="false" customHeight="true" outlineLevel="0" collapsed="false">
      <c r="A19" s="152" t="s">
        <v>264</v>
      </c>
      <c r="B19" s="203" t="n">
        <v>549</v>
      </c>
      <c r="C19" s="134" t="s">
        <v>253</v>
      </c>
      <c r="D19" s="134" t="s">
        <v>259</v>
      </c>
      <c r="E19" s="205" t="s">
        <v>261</v>
      </c>
      <c r="F19" s="206" t="s">
        <v>255</v>
      </c>
      <c r="G19" s="206" t="s">
        <v>263</v>
      </c>
      <c r="H19" s="207" t="s">
        <v>265</v>
      </c>
      <c r="I19" s="134" t="s">
        <v>257</v>
      </c>
      <c r="J19" s="136" t="n">
        <f aca="false">J20</f>
        <v>204.3</v>
      </c>
      <c r="K19" s="136" t="n">
        <f aca="false">K20</f>
        <v>204.3</v>
      </c>
    </row>
    <row r="20" customFormat="false" ht="80.25" hidden="false" customHeight="true" outlineLevel="0" collapsed="false">
      <c r="A20" s="152" t="s">
        <v>266</v>
      </c>
      <c r="B20" s="203" t="n">
        <v>549</v>
      </c>
      <c r="C20" s="134" t="s">
        <v>253</v>
      </c>
      <c r="D20" s="134" t="s">
        <v>259</v>
      </c>
      <c r="E20" s="205" t="s">
        <v>261</v>
      </c>
      <c r="F20" s="206" t="s">
        <v>255</v>
      </c>
      <c r="G20" s="206" t="s">
        <v>263</v>
      </c>
      <c r="H20" s="207" t="s">
        <v>265</v>
      </c>
      <c r="I20" s="134" t="s">
        <v>267</v>
      </c>
      <c r="J20" s="136" t="n">
        <v>204.3</v>
      </c>
      <c r="K20" s="136" t="n">
        <v>204.3</v>
      </c>
    </row>
    <row r="21" customFormat="false" ht="63.75" hidden="false" customHeight="true" outlineLevel="0" collapsed="false">
      <c r="A21" s="179" t="s">
        <v>268</v>
      </c>
      <c r="B21" s="211" t="n">
        <v>549</v>
      </c>
      <c r="C21" s="130" t="s">
        <v>253</v>
      </c>
      <c r="D21" s="130" t="s">
        <v>269</v>
      </c>
      <c r="E21" s="199" t="s">
        <v>254</v>
      </c>
      <c r="F21" s="206" t="s">
        <v>255</v>
      </c>
      <c r="G21" s="206" t="s">
        <v>254</v>
      </c>
      <c r="H21" s="207" t="s">
        <v>256</v>
      </c>
      <c r="I21" s="135" t="s">
        <v>257</v>
      </c>
      <c r="J21" s="132" t="n">
        <f aca="false">J22</f>
        <v>135.7</v>
      </c>
      <c r="K21" s="132" t="n">
        <f aca="false">K22</f>
        <v>135.7</v>
      </c>
    </row>
    <row r="22" customFormat="false" ht="12.75" hidden="false" customHeight="false" outlineLevel="0" collapsed="false">
      <c r="A22" s="152" t="s">
        <v>260</v>
      </c>
      <c r="B22" s="203" t="n">
        <v>549</v>
      </c>
      <c r="C22" s="134" t="s">
        <v>253</v>
      </c>
      <c r="D22" s="134" t="s">
        <v>269</v>
      </c>
      <c r="E22" s="205" t="s">
        <v>261</v>
      </c>
      <c r="F22" s="206" t="s">
        <v>255</v>
      </c>
      <c r="G22" s="206" t="s">
        <v>254</v>
      </c>
      <c r="H22" s="207" t="s">
        <v>256</v>
      </c>
      <c r="I22" s="134" t="s">
        <v>257</v>
      </c>
      <c r="J22" s="136" t="n">
        <f aca="false">J23</f>
        <v>135.7</v>
      </c>
      <c r="K22" s="136" t="n">
        <f aca="false">K23</f>
        <v>135.7</v>
      </c>
    </row>
    <row r="23" customFormat="false" ht="9.75" hidden="false" customHeight="true" outlineLevel="0" collapsed="false">
      <c r="A23" s="152" t="s">
        <v>262</v>
      </c>
      <c r="B23" s="203" t="n">
        <v>549</v>
      </c>
      <c r="C23" s="134" t="s">
        <v>253</v>
      </c>
      <c r="D23" s="134" t="s">
        <v>269</v>
      </c>
      <c r="E23" s="205" t="s">
        <v>261</v>
      </c>
      <c r="F23" s="206" t="s">
        <v>255</v>
      </c>
      <c r="G23" s="206" t="s">
        <v>263</v>
      </c>
      <c r="H23" s="207" t="s">
        <v>256</v>
      </c>
      <c r="I23" s="134" t="s">
        <v>257</v>
      </c>
      <c r="J23" s="136" t="n">
        <f aca="false">J24</f>
        <v>135.7</v>
      </c>
      <c r="K23" s="136" t="n">
        <f aca="false">K24</f>
        <v>135.7</v>
      </c>
    </row>
    <row r="24" customFormat="false" ht="25.5" hidden="false" customHeight="false" outlineLevel="0" collapsed="false">
      <c r="A24" s="152" t="s">
        <v>270</v>
      </c>
      <c r="B24" s="203" t="n">
        <v>549</v>
      </c>
      <c r="C24" s="134" t="s">
        <v>253</v>
      </c>
      <c r="D24" s="134" t="s">
        <v>269</v>
      </c>
      <c r="E24" s="205" t="s">
        <v>261</v>
      </c>
      <c r="F24" s="206" t="s">
        <v>255</v>
      </c>
      <c r="G24" s="206" t="s">
        <v>263</v>
      </c>
      <c r="H24" s="207" t="s">
        <v>271</v>
      </c>
      <c r="I24" s="134" t="s">
        <v>257</v>
      </c>
      <c r="J24" s="136" t="n">
        <f aca="false">SUM(J25)</f>
        <v>135.7</v>
      </c>
      <c r="K24" s="136" t="n">
        <f aca="false">SUM(K25)</f>
        <v>135.7</v>
      </c>
    </row>
    <row r="25" customFormat="false" ht="78" hidden="false" customHeight="true" outlineLevel="0" collapsed="false">
      <c r="A25" s="152" t="s">
        <v>266</v>
      </c>
      <c r="B25" s="203" t="n">
        <v>549</v>
      </c>
      <c r="C25" s="134" t="s">
        <v>253</v>
      </c>
      <c r="D25" s="134" t="s">
        <v>269</v>
      </c>
      <c r="E25" s="205" t="s">
        <v>261</v>
      </c>
      <c r="F25" s="206" t="s">
        <v>255</v>
      </c>
      <c r="G25" s="206" t="s">
        <v>263</v>
      </c>
      <c r="H25" s="207" t="s">
        <v>271</v>
      </c>
      <c r="I25" s="134" t="s">
        <v>267</v>
      </c>
      <c r="J25" s="136" t="n">
        <v>135.7</v>
      </c>
      <c r="K25" s="136" t="n">
        <v>135.7</v>
      </c>
    </row>
    <row r="26" customFormat="false" ht="63.75" hidden="false" customHeight="false" outlineLevel="0" collapsed="false">
      <c r="A26" s="179" t="s">
        <v>455</v>
      </c>
      <c r="B26" s="211" t="n">
        <v>549</v>
      </c>
      <c r="C26" s="130" t="s">
        <v>253</v>
      </c>
      <c r="D26" s="130" t="s">
        <v>263</v>
      </c>
      <c r="E26" s="199" t="s">
        <v>254</v>
      </c>
      <c r="F26" s="200" t="s">
        <v>255</v>
      </c>
      <c r="G26" s="200" t="s">
        <v>254</v>
      </c>
      <c r="H26" s="201" t="s">
        <v>256</v>
      </c>
      <c r="I26" s="130" t="s">
        <v>257</v>
      </c>
      <c r="J26" s="132" t="n">
        <f aca="false">J27</f>
        <v>703.5</v>
      </c>
      <c r="K26" s="132" t="n">
        <f aca="false">K27</f>
        <v>705.7</v>
      </c>
    </row>
    <row r="27" customFormat="false" ht="12.75" hidden="false" customHeight="false" outlineLevel="0" collapsed="false">
      <c r="A27" s="152" t="s">
        <v>260</v>
      </c>
      <c r="B27" s="203" t="n">
        <v>549</v>
      </c>
      <c r="C27" s="134" t="s">
        <v>253</v>
      </c>
      <c r="D27" s="134" t="s">
        <v>263</v>
      </c>
      <c r="E27" s="205" t="s">
        <v>261</v>
      </c>
      <c r="F27" s="206" t="s">
        <v>255</v>
      </c>
      <c r="G27" s="206" t="s">
        <v>254</v>
      </c>
      <c r="H27" s="207" t="s">
        <v>256</v>
      </c>
      <c r="I27" s="134" t="s">
        <v>257</v>
      </c>
      <c r="J27" s="136" t="n">
        <f aca="false">J28</f>
        <v>703.5</v>
      </c>
      <c r="K27" s="136" t="n">
        <f aca="false">K28</f>
        <v>705.7</v>
      </c>
    </row>
    <row r="28" customFormat="false" ht="12.75" hidden="false" customHeight="false" outlineLevel="0" collapsed="false">
      <c r="A28" s="152" t="s">
        <v>262</v>
      </c>
      <c r="B28" s="203" t="n">
        <v>549</v>
      </c>
      <c r="C28" s="134" t="s">
        <v>253</v>
      </c>
      <c r="D28" s="134" t="s">
        <v>263</v>
      </c>
      <c r="E28" s="205" t="s">
        <v>261</v>
      </c>
      <c r="F28" s="206" t="s">
        <v>255</v>
      </c>
      <c r="G28" s="206" t="s">
        <v>263</v>
      </c>
      <c r="H28" s="207" t="s">
        <v>256</v>
      </c>
      <c r="I28" s="134" t="s">
        <v>257</v>
      </c>
      <c r="J28" s="136" t="n">
        <f aca="false">J29+J33</f>
        <v>703.5</v>
      </c>
      <c r="K28" s="136" t="n">
        <f aca="false">K29+K33</f>
        <v>705.7</v>
      </c>
    </row>
    <row r="29" customFormat="false" ht="25.5" hidden="false" customHeight="false" outlineLevel="0" collapsed="false">
      <c r="A29" s="152" t="s">
        <v>277</v>
      </c>
      <c r="B29" s="203" t="n">
        <v>549</v>
      </c>
      <c r="C29" s="134" t="s">
        <v>253</v>
      </c>
      <c r="D29" s="134" t="s">
        <v>263</v>
      </c>
      <c r="E29" s="205" t="s">
        <v>261</v>
      </c>
      <c r="F29" s="206" t="s">
        <v>255</v>
      </c>
      <c r="G29" s="206" t="s">
        <v>263</v>
      </c>
      <c r="H29" s="207" t="s">
        <v>278</v>
      </c>
      <c r="I29" s="134" t="s">
        <v>257</v>
      </c>
      <c r="J29" s="136" t="n">
        <f aca="false">J30+J31+J32</f>
        <v>678.4</v>
      </c>
      <c r="K29" s="136" t="n">
        <f aca="false">K30+K31+K32</f>
        <v>680.6</v>
      </c>
    </row>
    <row r="30" customFormat="false" ht="78.75" hidden="false" customHeight="true" outlineLevel="0" collapsed="false">
      <c r="A30" s="139" t="s">
        <v>266</v>
      </c>
      <c r="B30" s="203" t="n">
        <v>549</v>
      </c>
      <c r="C30" s="134" t="s">
        <v>253</v>
      </c>
      <c r="D30" s="134" t="s">
        <v>263</v>
      </c>
      <c r="E30" s="205" t="s">
        <v>261</v>
      </c>
      <c r="F30" s="206" t="s">
        <v>255</v>
      </c>
      <c r="G30" s="206" t="s">
        <v>263</v>
      </c>
      <c r="H30" s="207" t="s">
        <v>278</v>
      </c>
      <c r="I30" s="134" t="s">
        <v>267</v>
      </c>
      <c r="J30" s="136" t="n">
        <v>580.7</v>
      </c>
      <c r="K30" s="136" t="n">
        <v>580.7</v>
      </c>
    </row>
    <row r="31" customFormat="false" ht="27.75" hidden="false" customHeight="true" outlineLevel="0" collapsed="false">
      <c r="A31" s="139" t="s">
        <v>279</v>
      </c>
      <c r="B31" s="203" t="n">
        <v>549</v>
      </c>
      <c r="C31" s="134" t="s">
        <v>253</v>
      </c>
      <c r="D31" s="134" t="s">
        <v>263</v>
      </c>
      <c r="E31" s="205" t="s">
        <v>261</v>
      </c>
      <c r="F31" s="206" t="s">
        <v>255</v>
      </c>
      <c r="G31" s="206" t="s">
        <v>263</v>
      </c>
      <c r="H31" s="207" t="s">
        <v>278</v>
      </c>
      <c r="I31" s="134" t="s">
        <v>280</v>
      </c>
      <c r="J31" s="136" t="n">
        <v>64.7</v>
      </c>
      <c r="K31" s="136" t="n">
        <v>66.9</v>
      </c>
    </row>
    <row r="32" customFormat="false" ht="14.25" hidden="false" customHeight="true" outlineLevel="0" collapsed="false">
      <c r="A32" s="139" t="s">
        <v>275</v>
      </c>
      <c r="B32" s="203" t="n">
        <v>549</v>
      </c>
      <c r="C32" s="134" t="s">
        <v>253</v>
      </c>
      <c r="D32" s="134" t="s">
        <v>263</v>
      </c>
      <c r="E32" s="205" t="s">
        <v>261</v>
      </c>
      <c r="F32" s="206" t="s">
        <v>255</v>
      </c>
      <c r="G32" s="206" t="s">
        <v>263</v>
      </c>
      <c r="H32" s="207" t="s">
        <v>274</v>
      </c>
      <c r="I32" s="134" t="s">
        <v>276</v>
      </c>
      <c r="J32" s="136" t="n">
        <v>33</v>
      </c>
      <c r="K32" s="136" t="n">
        <v>33</v>
      </c>
    </row>
    <row r="33" customFormat="false" ht="156.75" hidden="false" customHeight="true" outlineLevel="0" collapsed="false">
      <c r="A33" s="139" t="s">
        <v>283</v>
      </c>
      <c r="B33" s="203" t="n">
        <v>549</v>
      </c>
      <c r="C33" s="134" t="s">
        <v>253</v>
      </c>
      <c r="D33" s="134" t="s">
        <v>263</v>
      </c>
      <c r="E33" s="204" t="s">
        <v>261</v>
      </c>
      <c r="F33" s="209" t="s">
        <v>255</v>
      </c>
      <c r="G33" s="209" t="s">
        <v>263</v>
      </c>
      <c r="H33" s="210" t="s">
        <v>284</v>
      </c>
      <c r="I33" s="134" t="s">
        <v>257</v>
      </c>
      <c r="J33" s="136" t="n">
        <f aca="false">J34</f>
        <v>25.1</v>
      </c>
      <c r="K33" s="136" t="n">
        <f aca="false">K34</f>
        <v>25.1</v>
      </c>
    </row>
    <row r="34" customFormat="false" ht="78" hidden="false" customHeight="true" outlineLevel="0" collapsed="false">
      <c r="A34" s="139" t="s">
        <v>266</v>
      </c>
      <c r="B34" s="203" t="n">
        <v>549</v>
      </c>
      <c r="C34" s="134" t="s">
        <v>253</v>
      </c>
      <c r="D34" s="134" t="s">
        <v>263</v>
      </c>
      <c r="E34" s="205" t="s">
        <v>261</v>
      </c>
      <c r="F34" s="206" t="s">
        <v>255</v>
      </c>
      <c r="G34" s="206" t="s">
        <v>263</v>
      </c>
      <c r="H34" s="207" t="s">
        <v>284</v>
      </c>
      <c r="I34" s="134" t="s">
        <v>267</v>
      </c>
      <c r="J34" s="136" t="n">
        <v>25.1</v>
      </c>
      <c r="K34" s="136" t="n">
        <v>25.1</v>
      </c>
    </row>
    <row r="35" customFormat="false" ht="52.5" hidden="false" customHeight="true" outlineLevel="0" collapsed="false">
      <c r="A35" s="179" t="s">
        <v>285</v>
      </c>
      <c r="B35" s="211" t="n">
        <v>549</v>
      </c>
      <c r="C35" s="130" t="s">
        <v>253</v>
      </c>
      <c r="D35" s="130" t="s">
        <v>286</v>
      </c>
      <c r="E35" s="199" t="s">
        <v>254</v>
      </c>
      <c r="F35" s="206" t="s">
        <v>255</v>
      </c>
      <c r="G35" s="206" t="s">
        <v>254</v>
      </c>
      <c r="H35" s="207" t="s">
        <v>256</v>
      </c>
      <c r="I35" s="134" t="s">
        <v>257</v>
      </c>
      <c r="J35" s="132" t="n">
        <f aca="false">J38</f>
        <v>133.8</v>
      </c>
      <c r="K35" s="132" t="n">
        <f aca="false">K38</f>
        <v>133.8</v>
      </c>
    </row>
    <row r="36" customFormat="false" ht="12.75" hidden="false" customHeight="false" outlineLevel="0" collapsed="false">
      <c r="A36" s="152" t="s">
        <v>260</v>
      </c>
      <c r="B36" s="203" t="n">
        <v>549</v>
      </c>
      <c r="C36" s="142" t="s">
        <v>253</v>
      </c>
      <c r="D36" s="142" t="s">
        <v>286</v>
      </c>
      <c r="E36" s="213" t="s">
        <v>261</v>
      </c>
      <c r="F36" s="214" t="s">
        <v>255</v>
      </c>
      <c r="G36" s="214" t="s">
        <v>254</v>
      </c>
      <c r="H36" s="215" t="s">
        <v>256</v>
      </c>
      <c r="I36" s="142" t="s">
        <v>257</v>
      </c>
      <c r="J36" s="144" t="n">
        <f aca="false">J37</f>
        <v>133.8</v>
      </c>
      <c r="K36" s="144" t="n">
        <f aca="false">K37</f>
        <v>133.8</v>
      </c>
    </row>
    <row r="37" customFormat="false" ht="12.75" hidden="false" customHeight="false" outlineLevel="0" collapsed="false">
      <c r="A37" s="152" t="s">
        <v>262</v>
      </c>
      <c r="B37" s="203" t="n">
        <v>549</v>
      </c>
      <c r="C37" s="142" t="s">
        <v>253</v>
      </c>
      <c r="D37" s="142" t="s">
        <v>286</v>
      </c>
      <c r="E37" s="213" t="s">
        <v>261</v>
      </c>
      <c r="F37" s="214" t="s">
        <v>255</v>
      </c>
      <c r="G37" s="214" t="s">
        <v>263</v>
      </c>
      <c r="H37" s="215" t="s">
        <v>256</v>
      </c>
      <c r="I37" s="142" t="s">
        <v>257</v>
      </c>
      <c r="J37" s="144" t="n">
        <f aca="false">J38</f>
        <v>133.8</v>
      </c>
      <c r="K37" s="144" t="n">
        <f aca="false">K38</f>
        <v>133.8</v>
      </c>
    </row>
    <row r="38" customFormat="false" ht="25.5" hidden="false" customHeight="false" outlineLevel="0" collapsed="false">
      <c r="A38" s="152" t="s">
        <v>277</v>
      </c>
      <c r="B38" s="203" t="n">
        <v>549</v>
      </c>
      <c r="C38" s="134" t="s">
        <v>253</v>
      </c>
      <c r="D38" s="134" t="s">
        <v>286</v>
      </c>
      <c r="E38" s="205" t="s">
        <v>261</v>
      </c>
      <c r="F38" s="206" t="s">
        <v>255</v>
      </c>
      <c r="G38" s="206" t="s">
        <v>263</v>
      </c>
      <c r="H38" s="207" t="s">
        <v>278</v>
      </c>
      <c r="I38" s="134" t="s">
        <v>257</v>
      </c>
      <c r="J38" s="136" t="n">
        <f aca="false">J39</f>
        <v>133.8</v>
      </c>
      <c r="K38" s="136" t="n">
        <f aca="false">K39</f>
        <v>133.8</v>
      </c>
    </row>
    <row r="39" customFormat="false" ht="66.75" hidden="false" customHeight="true" outlineLevel="0" collapsed="false">
      <c r="A39" s="152" t="s">
        <v>266</v>
      </c>
      <c r="B39" s="203" t="n">
        <v>549</v>
      </c>
      <c r="C39" s="134" t="s">
        <v>253</v>
      </c>
      <c r="D39" s="134" t="s">
        <v>286</v>
      </c>
      <c r="E39" s="205" t="s">
        <v>261</v>
      </c>
      <c r="F39" s="206" t="s">
        <v>255</v>
      </c>
      <c r="G39" s="206" t="s">
        <v>263</v>
      </c>
      <c r="H39" s="207" t="s">
        <v>278</v>
      </c>
      <c r="I39" s="134" t="s">
        <v>267</v>
      </c>
      <c r="J39" s="136" t="n">
        <v>133.8</v>
      </c>
      <c r="K39" s="136" t="n">
        <v>133.8</v>
      </c>
    </row>
    <row r="40" customFormat="false" ht="15.75" hidden="true" customHeight="true" outlineLevel="0" collapsed="false">
      <c r="A40" s="179" t="s">
        <v>446</v>
      </c>
      <c r="B40" s="203" t="n">
        <v>549</v>
      </c>
      <c r="C40" s="130" t="s">
        <v>253</v>
      </c>
      <c r="D40" s="130" t="s">
        <v>419</v>
      </c>
      <c r="E40" s="217" t="s">
        <v>254</v>
      </c>
      <c r="F40" s="218" t="s">
        <v>255</v>
      </c>
      <c r="G40" s="218" t="s">
        <v>254</v>
      </c>
      <c r="H40" s="219" t="s">
        <v>256</v>
      </c>
      <c r="I40" s="130" t="s">
        <v>257</v>
      </c>
      <c r="J40" s="132" t="n">
        <f aca="false">J43</f>
        <v>0</v>
      </c>
      <c r="K40" s="132" t="n">
        <f aca="false">K43</f>
        <v>0</v>
      </c>
    </row>
    <row r="41" customFormat="false" ht="12.75" hidden="true" customHeight="false" outlineLevel="0" collapsed="false">
      <c r="A41" s="152" t="s">
        <v>260</v>
      </c>
      <c r="B41" s="203" t="n">
        <v>549</v>
      </c>
      <c r="C41" s="142" t="s">
        <v>253</v>
      </c>
      <c r="D41" s="142" t="s">
        <v>419</v>
      </c>
      <c r="E41" s="220" t="s">
        <v>261</v>
      </c>
      <c r="F41" s="221" t="s">
        <v>255</v>
      </c>
      <c r="G41" s="221" t="s">
        <v>254</v>
      </c>
      <c r="H41" s="222" t="s">
        <v>256</v>
      </c>
      <c r="I41" s="142" t="s">
        <v>257</v>
      </c>
      <c r="J41" s="144" t="n">
        <f aca="false">J42</f>
        <v>0</v>
      </c>
      <c r="K41" s="144" t="n">
        <f aca="false">K42</f>
        <v>0</v>
      </c>
    </row>
    <row r="42" customFormat="false" ht="12.75" hidden="true" customHeight="false" outlineLevel="0" collapsed="false">
      <c r="A42" s="152" t="s">
        <v>262</v>
      </c>
      <c r="B42" s="203" t="n">
        <v>549</v>
      </c>
      <c r="C42" s="142" t="s">
        <v>253</v>
      </c>
      <c r="D42" s="142" t="s">
        <v>419</v>
      </c>
      <c r="E42" s="220" t="s">
        <v>261</v>
      </c>
      <c r="F42" s="221" t="s">
        <v>255</v>
      </c>
      <c r="G42" s="221" t="s">
        <v>263</v>
      </c>
      <c r="H42" s="222" t="s">
        <v>256</v>
      </c>
      <c r="I42" s="142" t="s">
        <v>257</v>
      </c>
      <c r="J42" s="144" t="n">
        <f aca="false">J43</f>
        <v>0</v>
      </c>
      <c r="K42" s="144" t="n">
        <f aca="false">K43</f>
        <v>0</v>
      </c>
    </row>
    <row r="43" customFormat="false" ht="25.5" hidden="true" customHeight="false" outlineLevel="0" collapsed="false">
      <c r="A43" s="152" t="s">
        <v>447</v>
      </c>
      <c r="B43" s="203" t="n">
        <v>549</v>
      </c>
      <c r="C43" s="134" t="s">
        <v>253</v>
      </c>
      <c r="D43" s="134" t="s">
        <v>419</v>
      </c>
      <c r="E43" s="223" t="s">
        <v>261</v>
      </c>
      <c r="F43" s="224" t="s">
        <v>255</v>
      </c>
      <c r="G43" s="224" t="s">
        <v>263</v>
      </c>
      <c r="H43" s="225" t="s">
        <v>448</v>
      </c>
      <c r="I43" s="134" t="s">
        <v>257</v>
      </c>
      <c r="J43" s="136" t="n">
        <f aca="false">J44</f>
        <v>0</v>
      </c>
      <c r="K43" s="136" t="n">
        <f aca="false">K44</f>
        <v>0</v>
      </c>
    </row>
    <row r="44" customFormat="false" ht="12.75" hidden="true" customHeight="false" outlineLevel="0" collapsed="false">
      <c r="A44" s="152" t="s">
        <v>281</v>
      </c>
      <c r="B44" s="203" t="n">
        <v>549</v>
      </c>
      <c r="C44" s="134" t="s">
        <v>253</v>
      </c>
      <c r="D44" s="134" t="s">
        <v>419</v>
      </c>
      <c r="E44" s="223" t="s">
        <v>261</v>
      </c>
      <c r="F44" s="224" t="s">
        <v>255</v>
      </c>
      <c r="G44" s="224" t="s">
        <v>263</v>
      </c>
      <c r="H44" s="225" t="s">
        <v>448</v>
      </c>
      <c r="I44" s="134" t="s">
        <v>282</v>
      </c>
      <c r="J44" s="136"/>
      <c r="K44" s="136"/>
    </row>
    <row r="45" customFormat="false" ht="12.75" hidden="true" customHeight="false" outlineLevel="0" collapsed="false">
      <c r="A45" s="180" t="s">
        <v>291</v>
      </c>
      <c r="B45" s="211" t="n">
        <v>549</v>
      </c>
      <c r="C45" s="146" t="s">
        <v>253</v>
      </c>
      <c r="D45" s="146" t="s">
        <v>292</v>
      </c>
      <c r="E45" s="227" t="s">
        <v>254</v>
      </c>
      <c r="F45" s="228" t="s">
        <v>255</v>
      </c>
      <c r="G45" s="228" t="s">
        <v>254</v>
      </c>
      <c r="H45" s="229" t="s">
        <v>256</v>
      </c>
      <c r="I45" s="146" t="s">
        <v>257</v>
      </c>
      <c r="J45" s="148" t="n">
        <f aca="false">J46</f>
        <v>0</v>
      </c>
      <c r="K45" s="148" t="n">
        <f aca="false">K46</f>
        <v>0</v>
      </c>
    </row>
    <row r="46" customFormat="false" ht="12.75" hidden="true" customHeight="false" outlineLevel="0" collapsed="false">
      <c r="A46" s="152" t="s">
        <v>260</v>
      </c>
      <c r="B46" s="203" t="n">
        <v>549</v>
      </c>
      <c r="C46" s="134" t="s">
        <v>253</v>
      </c>
      <c r="D46" s="134" t="s">
        <v>292</v>
      </c>
      <c r="E46" s="205" t="s">
        <v>261</v>
      </c>
      <c r="F46" s="206" t="s">
        <v>255</v>
      </c>
      <c r="G46" s="206" t="s">
        <v>254</v>
      </c>
      <c r="H46" s="207" t="s">
        <v>256</v>
      </c>
      <c r="I46" s="134" t="s">
        <v>257</v>
      </c>
      <c r="J46" s="136" t="n">
        <f aca="false">J47+J54</f>
        <v>0</v>
      </c>
      <c r="K46" s="136" t="n">
        <f aca="false">K47+K54</f>
        <v>0</v>
      </c>
    </row>
    <row r="47" customFormat="false" ht="12.75" hidden="true" customHeight="false" outlineLevel="0" collapsed="false">
      <c r="A47" s="152" t="s">
        <v>262</v>
      </c>
      <c r="B47" s="203" t="n">
        <v>549</v>
      </c>
      <c r="C47" s="134" t="s">
        <v>253</v>
      </c>
      <c r="D47" s="134" t="s">
        <v>292</v>
      </c>
      <c r="E47" s="205" t="s">
        <v>261</v>
      </c>
      <c r="F47" s="206" t="s">
        <v>255</v>
      </c>
      <c r="G47" s="206" t="s">
        <v>263</v>
      </c>
      <c r="H47" s="207" t="s">
        <v>256</v>
      </c>
      <c r="I47" s="134" t="s">
        <v>257</v>
      </c>
      <c r="J47" s="136" t="n">
        <f aca="false">J50+J52</f>
        <v>0</v>
      </c>
      <c r="K47" s="136" t="n">
        <f aca="false">K50+K52</f>
        <v>0</v>
      </c>
    </row>
    <row r="48" customFormat="false" ht="25.5" hidden="true" customHeight="false" outlineLevel="0" collapsed="false">
      <c r="A48" s="152" t="s">
        <v>307</v>
      </c>
      <c r="B48" s="203" t="n">
        <v>549</v>
      </c>
      <c r="C48" s="134" t="s">
        <v>253</v>
      </c>
      <c r="D48" s="134" t="s">
        <v>292</v>
      </c>
      <c r="E48" s="223" t="s">
        <v>261</v>
      </c>
      <c r="F48" s="224" t="s">
        <v>255</v>
      </c>
      <c r="G48" s="224" t="s">
        <v>263</v>
      </c>
      <c r="H48" s="225" t="s">
        <v>309</v>
      </c>
      <c r="I48" s="134" t="s">
        <v>257</v>
      </c>
      <c r="J48" s="136" t="n">
        <f aca="false">J49</f>
        <v>0</v>
      </c>
      <c r="K48" s="136" t="n">
        <f aca="false">K49</f>
        <v>0</v>
      </c>
    </row>
    <row r="49" customFormat="false" ht="25.5" hidden="true" customHeight="false" outlineLevel="0" collapsed="false">
      <c r="A49" s="152" t="s">
        <v>301</v>
      </c>
      <c r="B49" s="203" t="n">
        <v>549</v>
      </c>
      <c r="C49" s="134" t="s">
        <v>253</v>
      </c>
      <c r="D49" s="134" t="s">
        <v>292</v>
      </c>
      <c r="E49" s="223" t="s">
        <v>261</v>
      </c>
      <c r="F49" s="224" t="s">
        <v>255</v>
      </c>
      <c r="G49" s="224" t="s">
        <v>263</v>
      </c>
      <c r="H49" s="225" t="s">
        <v>309</v>
      </c>
      <c r="I49" s="134" t="s">
        <v>302</v>
      </c>
      <c r="J49" s="136" t="n">
        <v>0</v>
      </c>
      <c r="K49" s="136" t="n">
        <v>0</v>
      </c>
    </row>
    <row r="50" customFormat="false" ht="25.5" hidden="true" customHeight="false" outlineLevel="0" collapsed="false">
      <c r="A50" s="139" t="s">
        <v>297</v>
      </c>
      <c r="B50" s="203" t="n">
        <v>549</v>
      </c>
      <c r="C50" s="134" t="s">
        <v>253</v>
      </c>
      <c r="D50" s="134" t="s">
        <v>292</v>
      </c>
      <c r="E50" s="223" t="s">
        <v>261</v>
      </c>
      <c r="F50" s="224" t="s">
        <v>255</v>
      </c>
      <c r="G50" s="224" t="s">
        <v>263</v>
      </c>
      <c r="H50" s="225" t="s">
        <v>434</v>
      </c>
      <c r="I50" s="134" t="s">
        <v>257</v>
      </c>
      <c r="J50" s="136" t="n">
        <f aca="false">J51</f>
        <v>0</v>
      </c>
      <c r="K50" s="136" t="n">
        <f aca="false">K51</f>
        <v>0</v>
      </c>
    </row>
    <row r="51" customFormat="false" ht="25.5" hidden="true" customHeight="false" outlineLevel="0" collapsed="false">
      <c r="A51" s="152" t="s">
        <v>301</v>
      </c>
      <c r="B51" s="203" t="n">
        <v>549</v>
      </c>
      <c r="C51" s="134" t="s">
        <v>253</v>
      </c>
      <c r="D51" s="134" t="s">
        <v>292</v>
      </c>
      <c r="E51" s="223" t="s">
        <v>261</v>
      </c>
      <c r="F51" s="224" t="s">
        <v>255</v>
      </c>
      <c r="G51" s="224" t="s">
        <v>263</v>
      </c>
      <c r="H51" s="225" t="s">
        <v>434</v>
      </c>
      <c r="I51" s="134" t="s">
        <v>302</v>
      </c>
      <c r="J51" s="136"/>
      <c r="K51" s="136"/>
    </row>
    <row r="52" customFormat="false" ht="25.5" hidden="true" customHeight="false" outlineLevel="0" collapsed="false">
      <c r="A52" s="139" t="s">
        <v>303</v>
      </c>
      <c r="B52" s="203" t="n">
        <v>549</v>
      </c>
      <c r="C52" s="134" t="s">
        <v>253</v>
      </c>
      <c r="D52" s="134" t="s">
        <v>292</v>
      </c>
      <c r="E52" s="204" t="s">
        <v>261</v>
      </c>
      <c r="F52" s="209" t="s">
        <v>255</v>
      </c>
      <c r="G52" s="209" t="s">
        <v>263</v>
      </c>
      <c r="H52" s="210" t="s">
        <v>304</v>
      </c>
      <c r="I52" s="134" t="s">
        <v>257</v>
      </c>
      <c r="J52" s="136" t="n">
        <f aca="false">J53</f>
        <v>0</v>
      </c>
      <c r="K52" s="136" t="n">
        <f aca="false">K53</f>
        <v>0</v>
      </c>
    </row>
    <row r="53" customFormat="false" ht="25.5" hidden="true" customHeight="false" outlineLevel="0" collapsed="false">
      <c r="A53" s="139" t="s">
        <v>279</v>
      </c>
      <c r="B53" s="203" t="n">
        <v>549</v>
      </c>
      <c r="C53" s="134" t="s">
        <v>253</v>
      </c>
      <c r="D53" s="134" t="s">
        <v>292</v>
      </c>
      <c r="E53" s="205" t="s">
        <v>261</v>
      </c>
      <c r="F53" s="206" t="s">
        <v>255</v>
      </c>
      <c r="G53" s="206" t="s">
        <v>263</v>
      </c>
      <c r="H53" s="207" t="s">
        <v>304</v>
      </c>
      <c r="I53" s="134" t="s">
        <v>280</v>
      </c>
      <c r="J53" s="136" t="n">
        <v>0</v>
      </c>
      <c r="K53" s="136" t="n">
        <v>0</v>
      </c>
    </row>
    <row r="54" customFormat="false" ht="38.25" hidden="true" customHeight="false" outlineLevel="0" collapsed="false">
      <c r="A54" s="162" t="s">
        <v>305</v>
      </c>
      <c r="B54" s="203" t="n">
        <v>549</v>
      </c>
      <c r="C54" s="134" t="s">
        <v>253</v>
      </c>
      <c r="D54" s="134" t="s">
        <v>292</v>
      </c>
      <c r="E54" s="205" t="s">
        <v>261</v>
      </c>
      <c r="F54" s="206" t="s">
        <v>255</v>
      </c>
      <c r="G54" s="206" t="s">
        <v>306</v>
      </c>
      <c r="H54" s="207" t="s">
        <v>256</v>
      </c>
      <c r="I54" s="134" t="s">
        <v>257</v>
      </c>
      <c r="J54" s="136" t="n">
        <f aca="false">J55</f>
        <v>0</v>
      </c>
      <c r="K54" s="136" t="n">
        <f aca="false">K55</f>
        <v>0</v>
      </c>
    </row>
    <row r="55" customFormat="false" ht="25.5" hidden="true" customHeight="false" outlineLevel="0" collapsed="false">
      <c r="A55" s="152" t="s">
        <v>307</v>
      </c>
      <c r="B55" s="203" t="n">
        <v>549</v>
      </c>
      <c r="C55" s="134" t="s">
        <v>253</v>
      </c>
      <c r="D55" s="134" t="s">
        <v>292</v>
      </c>
      <c r="E55" s="205" t="s">
        <v>261</v>
      </c>
      <c r="F55" s="206" t="s">
        <v>255</v>
      </c>
      <c r="G55" s="206" t="s">
        <v>306</v>
      </c>
      <c r="H55" s="207" t="s">
        <v>309</v>
      </c>
      <c r="I55" s="134" t="s">
        <v>257</v>
      </c>
      <c r="J55" s="136" t="n">
        <f aca="false">J56</f>
        <v>0</v>
      </c>
      <c r="K55" s="136" t="n">
        <f aca="false">K56</f>
        <v>0</v>
      </c>
    </row>
    <row r="56" customFormat="false" ht="25.5" hidden="true" customHeight="false" outlineLevel="0" collapsed="false">
      <c r="A56" s="152" t="s">
        <v>301</v>
      </c>
      <c r="B56" s="203" t="n">
        <v>549</v>
      </c>
      <c r="C56" s="134" t="s">
        <v>253</v>
      </c>
      <c r="D56" s="134" t="s">
        <v>292</v>
      </c>
      <c r="E56" s="204" t="s">
        <v>261</v>
      </c>
      <c r="F56" s="209" t="s">
        <v>255</v>
      </c>
      <c r="G56" s="209" t="s">
        <v>306</v>
      </c>
      <c r="H56" s="210" t="s">
        <v>309</v>
      </c>
      <c r="I56" s="134" t="s">
        <v>302</v>
      </c>
      <c r="J56" s="136"/>
      <c r="K56" s="136"/>
    </row>
    <row r="57" customFormat="false" ht="12.75" hidden="false" customHeight="false" outlineLevel="0" collapsed="false">
      <c r="A57" s="178" t="s">
        <v>310</v>
      </c>
      <c r="B57" s="231" t="n">
        <v>549</v>
      </c>
      <c r="C57" s="127" t="s">
        <v>259</v>
      </c>
      <c r="D57" s="127" t="s">
        <v>254</v>
      </c>
      <c r="E57" s="232" t="s">
        <v>254</v>
      </c>
      <c r="F57" s="233" t="s">
        <v>255</v>
      </c>
      <c r="G57" s="233" t="s">
        <v>254</v>
      </c>
      <c r="H57" s="234" t="s">
        <v>256</v>
      </c>
      <c r="I57" s="127" t="s">
        <v>257</v>
      </c>
      <c r="J57" s="126" t="n">
        <f aca="false">SUM(J58)</f>
        <v>114.9</v>
      </c>
      <c r="K57" s="126" t="n">
        <f aca="false">SUM(K58)</f>
        <v>115.5</v>
      </c>
    </row>
    <row r="58" customFormat="false" ht="27" hidden="false" customHeight="true" outlineLevel="0" collapsed="false">
      <c r="A58" s="151" t="s">
        <v>311</v>
      </c>
      <c r="B58" s="211" t="n">
        <v>549</v>
      </c>
      <c r="C58" s="130" t="s">
        <v>259</v>
      </c>
      <c r="D58" s="130" t="s">
        <v>269</v>
      </c>
      <c r="E58" s="199" t="s">
        <v>254</v>
      </c>
      <c r="F58" s="200" t="s">
        <v>255</v>
      </c>
      <c r="G58" s="200" t="s">
        <v>254</v>
      </c>
      <c r="H58" s="201" t="s">
        <v>256</v>
      </c>
      <c r="I58" s="130" t="s">
        <v>257</v>
      </c>
      <c r="J58" s="132" t="n">
        <f aca="false">SUM(J59)</f>
        <v>114.9</v>
      </c>
      <c r="K58" s="132" t="n">
        <f aca="false">SUM(K59)</f>
        <v>115.5</v>
      </c>
    </row>
    <row r="59" customFormat="false" ht="55.5" hidden="false" customHeight="true" outlineLevel="0" collapsed="false">
      <c r="A59" s="152" t="s">
        <v>456</v>
      </c>
      <c r="B59" s="203" t="n">
        <v>549</v>
      </c>
      <c r="C59" s="134" t="s">
        <v>259</v>
      </c>
      <c r="D59" s="134" t="s">
        <v>269</v>
      </c>
      <c r="E59" s="204" t="s">
        <v>313</v>
      </c>
      <c r="F59" s="209" t="s">
        <v>255</v>
      </c>
      <c r="G59" s="209" t="s">
        <v>254</v>
      </c>
      <c r="H59" s="210" t="s">
        <v>256</v>
      </c>
      <c r="I59" s="134" t="s">
        <v>257</v>
      </c>
      <c r="J59" s="136" t="n">
        <f aca="false">SUM(J60)</f>
        <v>114.9</v>
      </c>
      <c r="K59" s="136" t="n">
        <f aca="false">SUM(K60)</f>
        <v>115.5</v>
      </c>
    </row>
    <row r="60" customFormat="false" ht="25.5" hidden="false" customHeight="false" outlineLevel="0" collapsed="false">
      <c r="A60" s="152" t="s">
        <v>314</v>
      </c>
      <c r="B60" s="203" t="n">
        <v>549</v>
      </c>
      <c r="C60" s="134" t="s">
        <v>259</v>
      </c>
      <c r="D60" s="134" t="s">
        <v>269</v>
      </c>
      <c r="E60" s="205" t="s">
        <v>313</v>
      </c>
      <c r="F60" s="206" t="s">
        <v>315</v>
      </c>
      <c r="G60" s="206" t="s">
        <v>254</v>
      </c>
      <c r="H60" s="207" t="s">
        <v>256</v>
      </c>
      <c r="I60" s="134" t="s">
        <v>257</v>
      </c>
      <c r="J60" s="136" t="n">
        <f aca="false">J63+J64+J65</f>
        <v>114.9</v>
      </c>
      <c r="K60" s="136" t="n">
        <f aca="false">K63+K64+K65</f>
        <v>115.5</v>
      </c>
    </row>
    <row r="61" customFormat="false" ht="25.5" hidden="false" customHeight="false" outlineLevel="0" collapsed="false">
      <c r="A61" s="152" t="s">
        <v>316</v>
      </c>
      <c r="B61" s="203" t="n">
        <v>549</v>
      </c>
      <c r="C61" s="134" t="s">
        <v>259</v>
      </c>
      <c r="D61" s="134" t="s">
        <v>269</v>
      </c>
      <c r="E61" s="205" t="s">
        <v>313</v>
      </c>
      <c r="F61" s="206" t="s">
        <v>315</v>
      </c>
      <c r="G61" s="206" t="s">
        <v>288</v>
      </c>
      <c r="H61" s="207" t="s">
        <v>256</v>
      </c>
      <c r="I61" s="134" t="s">
        <v>257</v>
      </c>
      <c r="J61" s="136" t="n">
        <f aca="false">J62</f>
        <v>114.9</v>
      </c>
      <c r="K61" s="136" t="n">
        <f aca="false">K62</f>
        <v>115.5</v>
      </c>
    </row>
    <row r="62" customFormat="false" ht="51" hidden="false" customHeight="false" outlineLevel="0" collapsed="false">
      <c r="A62" s="152" t="s">
        <v>317</v>
      </c>
      <c r="B62" s="203" t="n">
        <v>549</v>
      </c>
      <c r="C62" s="134" t="s">
        <v>259</v>
      </c>
      <c r="D62" s="134" t="s">
        <v>269</v>
      </c>
      <c r="E62" s="205" t="s">
        <v>313</v>
      </c>
      <c r="F62" s="206" t="s">
        <v>315</v>
      </c>
      <c r="G62" s="206" t="s">
        <v>288</v>
      </c>
      <c r="H62" s="207" t="s">
        <v>318</v>
      </c>
      <c r="I62" s="134" t="s">
        <v>257</v>
      </c>
      <c r="J62" s="136" t="n">
        <f aca="false">J63+J64</f>
        <v>114.9</v>
      </c>
      <c r="K62" s="136" t="n">
        <f aca="false">K63+K64</f>
        <v>115.5</v>
      </c>
    </row>
    <row r="63" customFormat="false" ht="78" hidden="false" customHeight="true" outlineLevel="0" collapsed="false">
      <c r="A63" s="152" t="s">
        <v>266</v>
      </c>
      <c r="B63" s="203" t="n">
        <v>549</v>
      </c>
      <c r="C63" s="134" t="s">
        <v>259</v>
      </c>
      <c r="D63" s="134" t="s">
        <v>269</v>
      </c>
      <c r="E63" s="205" t="s">
        <v>313</v>
      </c>
      <c r="F63" s="206" t="s">
        <v>315</v>
      </c>
      <c r="G63" s="206" t="s">
        <v>288</v>
      </c>
      <c r="H63" s="207" t="s">
        <v>318</v>
      </c>
      <c r="I63" s="134" t="s">
        <v>267</v>
      </c>
      <c r="J63" s="136" t="n">
        <v>101.5</v>
      </c>
      <c r="K63" s="136" t="n">
        <v>102.1</v>
      </c>
    </row>
    <row r="64" customFormat="false" ht="28.5" hidden="false" customHeight="true" outlineLevel="0" collapsed="false">
      <c r="A64" s="152" t="s">
        <v>279</v>
      </c>
      <c r="B64" s="203" t="n">
        <v>549</v>
      </c>
      <c r="C64" s="134" t="s">
        <v>259</v>
      </c>
      <c r="D64" s="134" t="s">
        <v>269</v>
      </c>
      <c r="E64" s="205" t="s">
        <v>313</v>
      </c>
      <c r="F64" s="206" t="s">
        <v>315</v>
      </c>
      <c r="G64" s="206" t="s">
        <v>288</v>
      </c>
      <c r="H64" s="207" t="s">
        <v>318</v>
      </c>
      <c r="I64" s="134" t="s">
        <v>280</v>
      </c>
      <c r="J64" s="136" t="n">
        <v>13.4</v>
      </c>
      <c r="K64" s="136" t="n">
        <v>13.4</v>
      </c>
    </row>
    <row r="65" customFormat="false" ht="16.5" hidden="true" customHeight="true" outlineLevel="0" collapsed="false">
      <c r="A65" s="139" t="s">
        <v>281</v>
      </c>
      <c r="B65" s="203" t="n">
        <v>549</v>
      </c>
      <c r="C65" s="134" t="s">
        <v>259</v>
      </c>
      <c r="D65" s="134" t="s">
        <v>269</v>
      </c>
      <c r="E65" s="223" t="s">
        <v>261</v>
      </c>
      <c r="F65" s="224" t="s">
        <v>255</v>
      </c>
      <c r="G65" s="224" t="s">
        <v>263</v>
      </c>
      <c r="H65" s="225" t="s">
        <v>318</v>
      </c>
      <c r="I65" s="134" t="s">
        <v>282</v>
      </c>
      <c r="J65" s="136"/>
      <c r="K65" s="136"/>
    </row>
    <row r="66" customFormat="false" ht="25.5" hidden="false" customHeight="false" outlineLevel="0" collapsed="false">
      <c r="A66" s="181" t="s">
        <v>319</v>
      </c>
      <c r="B66" s="231" t="n">
        <v>549</v>
      </c>
      <c r="C66" s="154" t="s">
        <v>269</v>
      </c>
      <c r="D66" s="154" t="s">
        <v>254</v>
      </c>
      <c r="E66" s="236" t="s">
        <v>254</v>
      </c>
      <c r="F66" s="237" t="s">
        <v>255</v>
      </c>
      <c r="G66" s="237" t="s">
        <v>254</v>
      </c>
      <c r="H66" s="238" t="s">
        <v>256</v>
      </c>
      <c r="I66" s="154" t="s">
        <v>257</v>
      </c>
      <c r="J66" s="156" t="n">
        <f aca="false">J67</f>
        <v>10</v>
      </c>
      <c r="K66" s="156" t="n">
        <f aca="false">K67</f>
        <v>10</v>
      </c>
    </row>
    <row r="67" customFormat="false" ht="12.75" hidden="false" customHeight="false" outlineLevel="0" collapsed="false">
      <c r="A67" s="182" t="s">
        <v>320</v>
      </c>
      <c r="B67" s="211" t="n">
        <v>549</v>
      </c>
      <c r="C67" s="146" t="s">
        <v>269</v>
      </c>
      <c r="D67" s="146" t="s">
        <v>321</v>
      </c>
      <c r="E67" s="227" t="s">
        <v>254</v>
      </c>
      <c r="F67" s="228" t="s">
        <v>255</v>
      </c>
      <c r="G67" s="228" t="s">
        <v>254</v>
      </c>
      <c r="H67" s="229" t="s">
        <v>256</v>
      </c>
      <c r="I67" s="146" t="s">
        <v>257</v>
      </c>
      <c r="J67" s="148" t="n">
        <f aca="false">J68</f>
        <v>10</v>
      </c>
      <c r="K67" s="148" t="n">
        <f aca="false">K68</f>
        <v>10</v>
      </c>
    </row>
    <row r="68" customFormat="false" ht="12.75" hidden="false" customHeight="false" outlineLevel="0" collapsed="false">
      <c r="A68" s="152" t="s">
        <v>260</v>
      </c>
      <c r="B68" s="203" t="n">
        <v>549</v>
      </c>
      <c r="C68" s="134" t="s">
        <v>269</v>
      </c>
      <c r="D68" s="134" t="s">
        <v>321</v>
      </c>
      <c r="E68" s="204" t="s">
        <v>261</v>
      </c>
      <c r="F68" s="209" t="s">
        <v>255</v>
      </c>
      <c r="G68" s="209" t="s">
        <v>254</v>
      </c>
      <c r="H68" s="210" t="s">
        <v>256</v>
      </c>
      <c r="I68" s="134" t="s">
        <v>257</v>
      </c>
      <c r="J68" s="136" t="n">
        <f aca="false">J69</f>
        <v>10</v>
      </c>
      <c r="K68" s="136" t="n">
        <f aca="false">K69</f>
        <v>10</v>
      </c>
    </row>
    <row r="69" customFormat="false" ht="25.5" hidden="false" customHeight="false" outlineLevel="0" collapsed="false">
      <c r="A69" s="152" t="s">
        <v>316</v>
      </c>
      <c r="B69" s="203" t="n">
        <v>549</v>
      </c>
      <c r="C69" s="134" t="s">
        <v>269</v>
      </c>
      <c r="D69" s="134" t="s">
        <v>321</v>
      </c>
      <c r="E69" s="204" t="s">
        <v>261</v>
      </c>
      <c r="F69" s="209" t="s">
        <v>255</v>
      </c>
      <c r="G69" s="209" t="s">
        <v>288</v>
      </c>
      <c r="H69" s="210" t="s">
        <v>256</v>
      </c>
      <c r="I69" s="134" t="s">
        <v>257</v>
      </c>
      <c r="J69" s="136" t="n">
        <f aca="false">J70</f>
        <v>10</v>
      </c>
      <c r="K69" s="136" t="n">
        <f aca="false">K70</f>
        <v>10</v>
      </c>
    </row>
    <row r="70" customFormat="false" ht="25.5" hidden="false" customHeight="false" outlineLevel="0" collapsed="false">
      <c r="A70" s="152" t="s">
        <v>322</v>
      </c>
      <c r="B70" s="203" t="n">
        <v>549</v>
      </c>
      <c r="C70" s="134" t="s">
        <v>269</v>
      </c>
      <c r="D70" s="134" t="s">
        <v>321</v>
      </c>
      <c r="E70" s="205" t="s">
        <v>261</v>
      </c>
      <c r="F70" s="206" t="s">
        <v>255</v>
      </c>
      <c r="G70" s="206" t="s">
        <v>288</v>
      </c>
      <c r="H70" s="207" t="s">
        <v>323</v>
      </c>
      <c r="I70" s="134" t="s">
        <v>324</v>
      </c>
      <c r="J70" s="136" t="n">
        <f aca="false">J71</f>
        <v>10</v>
      </c>
      <c r="K70" s="136" t="n">
        <f aca="false">K71</f>
        <v>10</v>
      </c>
    </row>
    <row r="71" customFormat="false" ht="25.5" hidden="false" customHeight="false" outlineLevel="0" collapsed="false">
      <c r="A71" s="152" t="s">
        <v>279</v>
      </c>
      <c r="B71" s="203" t="n">
        <v>549</v>
      </c>
      <c r="C71" s="134" t="s">
        <v>269</v>
      </c>
      <c r="D71" s="134" t="s">
        <v>321</v>
      </c>
      <c r="E71" s="205" t="s">
        <v>261</v>
      </c>
      <c r="F71" s="206" t="s">
        <v>255</v>
      </c>
      <c r="G71" s="206" t="s">
        <v>288</v>
      </c>
      <c r="H71" s="207" t="s">
        <v>323</v>
      </c>
      <c r="I71" s="134" t="s">
        <v>280</v>
      </c>
      <c r="J71" s="136" t="n">
        <v>10</v>
      </c>
      <c r="K71" s="136" t="n">
        <v>10</v>
      </c>
    </row>
    <row r="72" customFormat="false" ht="12.75" hidden="false" customHeight="false" outlineLevel="0" collapsed="false">
      <c r="A72" s="178" t="s">
        <v>325</v>
      </c>
      <c r="B72" s="231" t="n">
        <v>549</v>
      </c>
      <c r="C72" s="127" t="s">
        <v>263</v>
      </c>
      <c r="D72" s="127" t="s">
        <v>254</v>
      </c>
      <c r="E72" s="190" t="s">
        <v>254</v>
      </c>
      <c r="F72" s="192" t="s">
        <v>255</v>
      </c>
      <c r="G72" s="192" t="s">
        <v>254</v>
      </c>
      <c r="H72" s="196" t="s">
        <v>256</v>
      </c>
      <c r="I72" s="127" t="s">
        <v>257</v>
      </c>
      <c r="J72" s="126" t="n">
        <f aca="false">J73+J91</f>
        <v>427.8</v>
      </c>
      <c r="K72" s="126" t="n">
        <f aca="false">K73+K91</f>
        <v>446.6</v>
      </c>
    </row>
    <row r="73" customFormat="false" ht="12.75" hidden="false" customHeight="false" outlineLevel="0" collapsed="false">
      <c r="A73" s="179" t="s">
        <v>326</v>
      </c>
      <c r="B73" s="211" t="n">
        <v>549</v>
      </c>
      <c r="C73" s="130" t="s">
        <v>263</v>
      </c>
      <c r="D73" s="130" t="s">
        <v>327</v>
      </c>
      <c r="E73" s="199" t="s">
        <v>254</v>
      </c>
      <c r="F73" s="200" t="s">
        <v>255</v>
      </c>
      <c r="G73" s="200" t="s">
        <v>254</v>
      </c>
      <c r="H73" s="201" t="s">
        <v>256</v>
      </c>
      <c r="I73" s="130" t="s">
        <v>257</v>
      </c>
      <c r="J73" s="132" t="n">
        <f aca="false">J74+J87</f>
        <v>416.4</v>
      </c>
      <c r="K73" s="132" t="n">
        <f aca="false">K74+K87</f>
        <v>435.2</v>
      </c>
    </row>
    <row r="74" customFormat="false" ht="43.5" hidden="false" customHeight="true" outlineLevel="0" collapsed="false">
      <c r="A74" s="133" t="s">
        <v>457</v>
      </c>
      <c r="B74" s="203" t="n">
        <v>549</v>
      </c>
      <c r="C74" s="134" t="s">
        <v>263</v>
      </c>
      <c r="D74" s="134" t="s">
        <v>327</v>
      </c>
      <c r="E74" s="205" t="s">
        <v>329</v>
      </c>
      <c r="F74" s="206" t="s">
        <v>255</v>
      </c>
      <c r="G74" s="206" t="s">
        <v>254</v>
      </c>
      <c r="H74" s="207" t="s">
        <v>256</v>
      </c>
      <c r="I74" s="134" t="s">
        <v>257</v>
      </c>
      <c r="J74" s="136" t="n">
        <f aca="false">J75+J79+J83</f>
        <v>416.4</v>
      </c>
      <c r="K74" s="136" t="n">
        <f aca="false">K75+K79+K83</f>
        <v>435.2</v>
      </c>
    </row>
    <row r="75" customFormat="false" ht="51" hidden="false" customHeight="false" outlineLevel="0" collapsed="false">
      <c r="A75" s="152" t="s">
        <v>332</v>
      </c>
      <c r="B75" s="203" t="n">
        <v>549</v>
      </c>
      <c r="C75" s="134" t="s">
        <v>263</v>
      </c>
      <c r="D75" s="134" t="s">
        <v>327</v>
      </c>
      <c r="E75" s="205" t="s">
        <v>329</v>
      </c>
      <c r="F75" s="206" t="s">
        <v>333</v>
      </c>
      <c r="G75" s="206" t="s">
        <v>254</v>
      </c>
      <c r="H75" s="207" t="s">
        <v>256</v>
      </c>
      <c r="I75" s="134" t="s">
        <v>257</v>
      </c>
      <c r="J75" s="136" t="n">
        <f aca="false">J76</f>
        <v>69</v>
      </c>
      <c r="K75" s="136" t="n">
        <f aca="false">K76</f>
        <v>72</v>
      </c>
    </row>
    <row r="76" customFormat="false" ht="27" hidden="false" customHeight="true" outlineLevel="0" collapsed="false">
      <c r="A76" s="152" t="s">
        <v>316</v>
      </c>
      <c r="B76" s="203" t="n">
        <v>549</v>
      </c>
      <c r="C76" s="134" t="s">
        <v>263</v>
      </c>
      <c r="D76" s="134" t="s">
        <v>327</v>
      </c>
      <c r="E76" s="205" t="s">
        <v>329</v>
      </c>
      <c r="F76" s="206" t="s">
        <v>333</v>
      </c>
      <c r="G76" s="206" t="s">
        <v>288</v>
      </c>
      <c r="H76" s="207" t="s">
        <v>256</v>
      </c>
      <c r="I76" s="134" t="s">
        <v>257</v>
      </c>
      <c r="J76" s="136" t="n">
        <f aca="false">J78</f>
        <v>69</v>
      </c>
      <c r="K76" s="136" t="n">
        <f aca="false">K78</f>
        <v>72</v>
      </c>
    </row>
    <row r="77" customFormat="false" ht="39.75" hidden="false" customHeight="true" outlineLevel="0" collapsed="false">
      <c r="A77" s="152" t="s">
        <v>334</v>
      </c>
      <c r="B77" s="203" t="n">
        <v>549</v>
      </c>
      <c r="C77" s="134" t="s">
        <v>263</v>
      </c>
      <c r="D77" s="134" t="s">
        <v>327</v>
      </c>
      <c r="E77" s="205" t="s">
        <v>329</v>
      </c>
      <c r="F77" s="209" t="s">
        <v>333</v>
      </c>
      <c r="G77" s="209" t="s">
        <v>288</v>
      </c>
      <c r="H77" s="210" t="s">
        <v>335</v>
      </c>
      <c r="I77" s="134" t="s">
        <v>257</v>
      </c>
      <c r="J77" s="136" t="n">
        <f aca="false">J78</f>
        <v>69</v>
      </c>
      <c r="K77" s="136" t="n">
        <f aca="false">K78</f>
        <v>72</v>
      </c>
    </row>
    <row r="78" customFormat="false" ht="25.5" hidden="false" customHeight="false" outlineLevel="0" collapsed="false">
      <c r="A78" s="152" t="s">
        <v>279</v>
      </c>
      <c r="B78" s="203" t="n">
        <v>549</v>
      </c>
      <c r="C78" s="134" t="s">
        <v>263</v>
      </c>
      <c r="D78" s="134" t="s">
        <v>327</v>
      </c>
      <c r="E78" s="205" t="s">
        <v>329</v>
      </c>
      <c r="F78" s="206" t="s">
        <v>333</v>
      </c>
      <c r="G78" s="206" t="s">
        <v>288</v>
      </c>
      <c r="H78" s="207" t="s">
        <v>335</v>
      </c>
      <c r="I78" s="134" t="s">
        <v>280</v>
      </c>
      <c r="J78" s="136" t="n">
        <v>69</v>
      </c>
      <c r="K78" s="136" t="n">
        <v>72</v>
      </c>
    </row>
    <row r="79" customFormat="false" ht="53.25" hidden="false" customHeight="true" outlineLevel="0" collapsed="false">
      <c r="A79" s="152" t="s">
        <v>338</v>
      </c>
      <c r="B79" s="203" t="n">
        <v>549</v>
      </c>
      <c r="C79" s="134" t="s">
        <v>263</v>
      </c>
      <c r="D79" s="134" t="s">
        <v>327</v>
      </c>
      <c r="E79" s="205" t="s">
        <v>329</v>
      </c>
      <c r="F79" s="206" t="s">
        <v>336</v>
      </c>
      <c r="G79" s="206" t="s">
        <v>254</v>
      </c>
      <c r="H79" s="207" t="s">
        <v>256</v>
      </c>
      <c r="I79" s="134" t="s">
        <v>257</v>
      </c>
      <c r="J79" s="136" t="n">
        <f aca="false">J80</f>
        <v>347.4</v>
      </c>
      <c r="K79" s="136" t="n">
        <f aca="false">K80</f>
        <v>363.2</v>
      </c>
    </row>
    <row r="80" customFormat="false" ht="25.5" hidden="false" customHeight="false" outlineLevel="0" collapsed="false">
      <c r="A80" s="152" t="s">
        <v>316</v>
      </c>
      <c r="B80" s="203" t="n">
        <v>549</v>
      </c>
      <c r="C80" s="134" t="s">
        <v>263</v>
      </c>
      <c r="D80" s="134" t="s">
        <v>327</v>
      </c>
      <c r="E80" s="205" t="s">
        <v>329</v>
      </c>
      <c r="F80" s="206" t="s">
        <v>336</v>
      </c>
      <c r="G80" s="206" t="s">
        <v>288</v>
      </c>
      <c r="H80" s="207" t="s">
        <v>256</v>
      </c>
      <c r="I80" s="134" t="s">
        <v>257</v>
      </c>
      <c r="J80" s="136" t="n">
        <f aca="false">SUM(J82)</f>
        <v>347.4</v>
      </c>
      <c r="K80" s="136" t="n">
        <f aca="false">SUM(K82)</f>
        <v>363.2</v>
      </c>
    </row>
    <row r="81" customFormat="false" ht="40.5" hidden="false" customHeight="true" outlineLevel="0" collapsed="false">
      <c r="A81" s="152" t="s">
        <v>339</v>
      </c>
      <c r="B81" s="203" t="n">
        <v>549</v>
      </c>
      <c r="C81" s="134" t="s">
        <v>263</v>
      </c>
      <c r="D81" s="134" t="s">
        <v>327</v>
      </c>
      <c r="E81" s="205" t="s">
        <v>329</v>
      </c>
      <c r="F81" s="206" t="s">
        <v>336</v>
      </c>
      <c r="G81" s="206" t="s">
        <v>288</v>
      </c>
      <c r="H81" s="207" t="s">
        <v>340</v>
      </c>
      <c r="I81" s="134" t="s">
        <v>257</v>
      </c>
      <c r="J81" s="136" t="n">
        <f aca="false">J82</f>
        <v>347.4</v>
      </c>
      <c r="K81" s="136" t="n">
        <f aca="false">K82</f>
        <v>363.2</v>
      </c>
    </row>
    <row r="82" customFormat="false" ht="27" hidden="false" customHeight="true" outlineLevel="0" collapsed="false">
      <c r="A82" s="152" t="s">
        <v>279</v>
      </c>
      <c r="B82" s="203" t="n">
        <v>549</v>
      </c>
      <c r="C82" s="134" t="s">
        <v>263</v>
      </c>
      <c r="D82" s="134" t="s">
        <v>327</v>
      </c>
      <c r="E82" s="205" t="s">
        <v>329</v>
      </c>
      <c r="F82" s="206" t="s">
        <v>336</v>
      </c>
      <c r="G82" s="206" t="s">
        <v>288</v>
      </c>
      <c r="H82" s="207" t="s">
        <v>340</v>
      </c>
      <c r="I82" s="134" t="s">
        <v>280</v>
      </c>
      <c r="J82" s="136" t="n">
        <v>347.4</v>
      </c>
      <c r="K82" s="136" t="n">
        <v>363.2</v>
      </c>
    </row>
    <row r="83" customFormat="false" ht="51.75" hidden="true" customHeight="true" outlineLevel="0" collapsed="false">
      <c r="A83" s="152" t="s">
        <v>341</v>
      </c>
      <c r="B83" s="203" t="n">
        <v>549</v>
      </c>
      <c r="C83" s="134" t="s">
        <v>263</v>
      </c>
      <c r="D83" s="134" t="s">
        <v>327</v>
      </c>
      <c r="E83" s="223" t="s">
        <v>253</v>
      </c>
      <c r="F83" s="224" t="s">
        <v>342</v>
      </c>
      <c r="G83" s="224" t="s">
        <v>254</v>
      </c>
      <c r="H83" s="225" t="s">
        <v>256</v>
      </c>
      <c r="I83" s="134" t="s">
        <v>257</v>
      </c>
      <c r="J83" s="136" t="n">
        <f aca="false">J84</f>
        <v>0</v>
      </c>
      <c r="K83" s="136" t="n">
        <f aca="false">K84</f>
        <v>0</v>
      </c>
    </row>
    <row r="84" customFormat="false" ht="27" hidden="true" customHeight="true" outlineLevel="0" collapsed="false">
      <c r="A84" s="152" t="s">
        <v>316</v>
      </c>
      <c r="B84" s="203" t="n">
        <v>549</v>
      </c>
      <c r="C84" s="134" t="s">
        <v>263</v>
      </c>
      <c r="D84" s="134" t="s">
        <v>327</v>
      </c>
      <c r="E84" s="223" t="s">
        <v>253</v>
      </c>
      <c r="F84" s="224" t="s">
        <v>342</v>
      </c>
      <c r="G84" s="224" t="s">
        <v>288</v>
      </c>
      <c r="H84" s="225" t="s">
        <v>256</v>
      </c>
      <c r="I84" s="134" t="s">
        <v>257</v>
      </c>
      <c r="J84" s="136" t="n">
        <f aca="false">J85</f>
        <v>0</v>
      </c>
      <c r="K84" s="136" t="n">
        <f aca="false">K85</f>
        <v>0</v>
      </c>
    </row>
    <row r="85" customFormat="false" ht="39.75" hidden="true" customHeight="true" outlineLevel="0" collapsed="false">
      <c r="A85" s="152" t="s">
        <v>343</v>
      </c>
      <c r="B85" s="203" t="n">
        <v>549</v>
      </c>
      <c r="C85" s="134" t="s">
        <v>263</v>
      </c>
      <c r="D85" s="134" t="s">
        <v>327</v>
      </c>
      <c r="E85" s="223" t="s">
        <v>253</v>
      </c>
      <c r="F85" s="224" t="s">
        <v>342</v>
      </c>
      <c r="G85" s="224" t="s">
        <v>288</v>
      </c>
      <c r="H85" s="225" t="s">
        <v>344</v>
      </c>
      <c r="I85" s="134" t="s">
        <v>257</v>
      </c>
      <c r="J85" s="136" t="n">
        <f aca="false">J86</f>
        <v>0</v>
      </c>
      <c r="K85" s="136" t="n">
        <f aca="false">K86</f>
        <v>0</v>
      </c>
    </row>
    <row r="86" customFormat="false" ht="27" hidden="true" customHeight="true" outlineLevel="0" collapsed="false">
      <c r="A86" s="152" t="s">
        <v>279</v>
      </c>
      <c r="B86" s="203" t="n">
        <v>549</v>
      </c>
      <c r="C86" s="134" t="s">
        <v>263</v>
      </c>
      <c r="D86" s="134" t="s">
        <v>327</v>
      </c>
      <c r="E86" s="223" t="s">
        <v>253</v>
      </c>
      <c r="F86" s="224" t="s">
        <v>342</v>
      </c>
      <c r="G86" s="224" t="s">
        <v>288</v>
      </c>
      <c r="H86" s="225" t="s">
        <v>344</v>
      </c>
      <c r="I86" s="134" t="s">
        <v>280</v>
      </c>
      <c r="J86" s="136"/>
      <c r="K86" s="136"/>
    </row>
    <row r="87" customFormat="false" ht="42" hidden="true" customHeight="true" outlineLevel="0" collapsed="false">
      <c r="A87" s="152" t="s">
        <v>345</v>
      </c>
      <c r="B87" s="203" t="n">
        <v>549</v>
      </c>
      <c r="C87" s="134" t="s">
        <v>263</v>
      </c>
      <c r="D87" s="134" t="s">
        <v>327</v>
      </c>
      <c r="E87" s="223" t="s">
        <v>346</v>
      </c>
      <c r="F87" s="224" t="s">
        <v>255</v>
      </c>
      <c r="G87" s="224" t="s">
        <v>254</v>
      </c>
      <c r="H87" s="225" t="s">
        <v>256</v>
      </c>
      <c r="I87" s="134" t="s">
        <v>257</v>
      </c>
      <c r="J87" s="136" t="n">
        <f aca="false">J88</f>
        <v>0</v>
      </c>
      <c r="K87" s="136" t="n">
        <f aca="false">K88</f>
        <v>0</v>
      </c>
    </row>
    <row r="88" customFormat="false" ht="27" hidden="true" customHeight="true" outlineLevel="0" collapsed="false">
      <c r="A88" s="152" t="s">
        <v>316</v>
      </c>
      <c r="B88" s="203" t="n">
        <v>549</v>
      </c>
      <c r="C88" s="134" t="s">
        <v>263</v>
      </c>
      <c r="D88" s="134" t="s">
        <v>327</v>
      </c>
      <c r="E88" s="223" t="s">
        <v>346</v>
      </c>
      <c r="F88" s="224" t="s">
        <v>255</v>
      </c>
      <c r="G88" s="224" t="s">
        <v>288</v>
      </c>
      <c r="H88" s="225" t="s">
        <v>256</v>
      </c>
      <c r="I88" s="134" t="s">
        <v>257</v>
      </c>
      <c r="J88" s="136" t="n">
        <f aca="false">J89</f>
        <v>0</v>
      </c>
      <c r="K88" s="136" t="n">
        <f aca="false">K89</f>
        <v>0</v>
      </c>
    </row>
    <row r="89" customFormat="false" ht="42" hidden="true" customHeight="true" outlineLevel="0" collapsed="false">
      <c r="A89" s="152" t="s">
        <v>347</v>
      </c>
      <c r="B89" s="203" t="n">
        <v>549</v>
      </c>
      <c r="C89" s="134" t="s">
        <v>263</v>
      </c>
      <c r="D89" s="134" t="s">
        <v>327</v>
      </c>
      <c r="E89" s="223" t="s">
        <v>346</v>
      </c>
      <c r="F89" s="224" t="s">
        <v>255</v>
      </c>
      <c r="G89" s="224" t="s">
        <v>288</v>
      </c>
      <c r="H89" s="225" t="s">
        <v>348</v>
      </c>
      <c r="I89" s="134" t="s">
        <v>257</v>
      </c>
      <c r="J89" s="136" t="n">
        <f aca="false">J90</f>
        <v>0</v>
      </c>
      <c r="K89" s="136" t="n">
        <f aca="false">K90</f>
        <v>0</v>
      </c>
    </row>
    <row r="90" customFormat="false" ht="27" hidden="true" customHeight="true" outlineLevel="0" collapsed="false">
      <c r="A90" s="152" t="s">
        <v>279</v>
      </c>
      <c r="B90" s="203" t="n">
        <v>549</v>
      </c>
      <c r="C90" s="134" t="s">
        <v>263</v>
      </c>
      <c r="D90" s="134" t="s">
        <v>327</v>
      </c>
      <c r="E90" s="223" t="s">
        <v>346</v>
      </c>
      <c r="F90" s="224" t="s">
        <v>255</v>
      </c>
      <c r="G90" s="224" t="s">
        <v>288</v>
      </c>
      <c r="H90" s="225" t="s">
        <v>348</v>
      </c>
      <c r="I90" s="134" t="s">
        <v>280</v>
      </c>
      <c r="J90" s="136"/>
      <c r="K90" s="136"/>
    </row>
    <row r="91" customFormat="false" ht="25.5" hidden="false" customHeight="false" outlineLevel="0" collapsed="false">
      <c r="A91" s="179" t="s">
        <v>349</v>
      </c>
      <c r="B91" s="203" t="n">
        <v>549</v>
      </c>
      <c r="C91" s="130" t="s">
        <v>263</v>
      </c>
      <c r="D91" s="130" t="s">
        <v>350</v>
      </c>
      <c r="E91" s="199" t="s">
        <v>254</v>
      </c>
      <c r="F91" s="200" t="s">
        <v>255</v>
      </c>
      <c r="G91" s="200" t="s">
        <v>254</v>
      </c>
      <c r="H91" s="201" t="s">
        <v>256</v>
      </c>
      <c r="I91" s="130" t="s">
        <v>257</v>
      </c>
      <c r="J91" s="132" t="n">
        <f aca="false">J92</f>
        <v>11.4</v>
      </c>
      <c r="K91" s="132" t="n">
        <f aca="false">K92</f>
        <v>11.4</v>
      </c>
    </row>
    <row r="92" customFormat="false" ht="12.75" hidden="false" customHeight="false" outlineLevel="0" collapsed="false">
      <c r="A92" s="152" t="s">
        <v>260</v>
      </c>
      <c r="B92" s="203" t="n">
        <v>549</v>
      </c>
      <c r="C92" s="134" t="s">
        <v>263</v>
      </c>
      <c r="D92" s="134" t="s">
        <v>350</v>
      </c>
      <c r="E92" s="204" t="s">
        <v>261</v>
      </c>
      <c r="F92" s="209" t="s">
        <v>255</v>
      </c>
      <c r="G92" s="209" t="s">
        <v>254</v>
      </c>
      <c r="H92" s="210" t="s">
        <v>256</v>
      </c>
      <c r="I92" s="134" t="s">
        <v>257</v>
      </c>
      <c r="J92" s="136" t="n">
        <f aca="false">J93+J96</f>
        <v>11.4</v>
      </c>
      <c r="K92" s="136" t="n">
        <f aca="false">K93+K96</f>
        <v>11.4</v>
      </c>
    </row>
    <row r="93" customFormat="false" ht="12.75" hidden="false" customHeight="false" outlineLevel="0" collapsed="false">
      <c r="A93" s="152" t="s">
        <v>78</v>
      </c>
      <c r="B93" s="203" t="n">
        <v>549</v>
      </c>
      <c r="C93" s="134" t="s">
        <v>263</v>
      </c>
      <c r="D93" s="134" t="s">
        <v>350</v>
      </c>
      <c r="E93" s="205" t="s">
        <v>261</v>
      </c>
      <c r="F93" s="206" t="s">
        <v>255</v>
      </c>
      <c r="G93" s="206" t="s">
        <v>269</v>
      </c>
      <c r="H93" s="207" t="s">
        <v>256</v>
      </c>
      <c r="I93" s="134" t="s">
        <v>257</v>
      </c>
      <c r="J93" s="136" t="n">
        <f aca="false">J94</f>
        <v>11.4</v>
      </c>
      <c r="K93" s="136" t="n">
        <f aca="false">K94</f>
        <v>11.4</v>
      </c>
    </row>
    <row r="94" customFormat="false" ht="25.5" hidden="false" customHeight="false" outlineLevel="0" collapsed="false">
      <c r="A94" s="152" t="s">
        <v>353</v>
      </c>
      <c r="B94" s="203" t="n">
        <v>549</v>
      </c>
      <c r="C94" s="134" t="s">
        <v>263</v>
      </c>
      <c r="D94" s="134" t="s">
        <v>350</v>
      </c>
      <c r="E94" s="205" t="s">
        <v>261</v>
      </c>
      <c r="F94" s="206" t="s">
        <v>255</v>
      </c>
      <c r="G94" s="206" t="s">
        <v>269</v>
      </c>
      <c r="H94" s="207" t="s">
        <v>354</v>
      </c>
      <c r="I94" s="134" t="s">
        <v>257</v>
      </c>
      <c r="J94" s="136" t="n">
        <f aca="false">J95</f>
        <v>11.4</v>
      </c>
      <c r="K94" s="136" t="n">
        <f aca="false">K95</f>
        <v>11.4</v>
      </c>
    </row>
    <row r="95" customFormat="false" ht="12.75" hidden="false" customHeight="false" outlineLevel="0" collapsed="false">
      <c r="A95" s="152" t="s">
        <v>275</v>
      </c>
      <c r="B95" s="203" t="n">
        <v>549</v>
      </c>
      <c r="C95" s="134" t="s">
        <v>263</v>
      </c>
      <c r="D95" s="134" t="s">
        <v>350</v>
      </c>
      <c r="E95" s="205" t="s">
        <v>261</v>
      </c>
      <c r="F95" s="206" t="s">
        <v>255</v>
      </c>
      <c r="G95" s="206" t="s">
        <v>269</v>
      </c>
      <c r="H95" s="207" t="s">
        <v>354</v>
      </c>
      <c r="I95" s="134" t="s">
        <v>276</v>
      </c>
      <c r="J95" s="136" t="n">
        <v>11.4</v>
      </c>
      <c r="K95" s="136" t="n">
        <v>11.4</v>
      </c>
    </row>
    <row r="96" customFormat="false" ht="69" hidden="true" customHeight="true" outlineLevel="0" collapsed="false">
      <c r="A96" s="162" t="s">
        <v>351</v>
      </c>
      <c r="B96" s="203" t="n">
        <v>549</v>
      </c>
      <c r="C96" s="142" t="s">
        <v>263</v>
      </c>
      <c r="D96" s="142" t="s">
        <v>350</v>
      </c>
      <c r="E96" s="220" t="s">
        <v>261</v>
      </c>
      <c r="F96" s="218" t="s">
        <v>255</v>
      </c>
      <c r="G96" s="218" t="s">
        <v>288</v>
      </c>
      <c r="H96" s="222" t="s">
        <v>352</v>
      </c>
      <c r="I96" s="142" t="s">
        <v>257</v>
      </c>
      <c r="J96" s="136" t="n">
        <f aca="false">J97</f>
        <v>0</v>
      </c>
      <c r="K96" s="136" t="n">
        <f aca="false">K97</f>
        <v>0</v>
      </c>
    </row>
    <row r="97" customFormat="false" ht="25.5" hidden="true" customHeight="false" outlineLevel="0" collapsed="false">
      <c r="A97" s="152" t="s">
        <v>279</v>
      </c>
      <c r="B97" s="203" t="n">
        <v>549</v>
      </c>
      <c r="C97" s="142" t="s">
        <v>263</v>
      </c>
      <c r="D97" s="142" t="s">
        <v>350</v>
      </c>
      <c r="E97" s="220" t="s">
        <v>261</v>
      </c>
      <c r="F97" s="218" t="s">
        <v>255</v>
      </c>
      <c r="G97" s="218" t="s">
        <v>288</v>
      </c>
      <c r="H97" s="222" t="s">
        <v>352</v>
      </c>
      <c r="I97" s="142" t="s">
        <v>280</v>
      </c>
      <c r="J97" s="136"/>
      <c r="K97" s="136"/>
    </row>
    <row r="98" customFormat="false" ht="12.75" hidden="false" customHeight="false" outlineLevel="0" collapsed="false">
      <c r="A98" s="178" t="s">
        <v>355</v>
      </c>
      <c r="B98" s="231" t="n">
        <v>549</v>
      </c>
      <c r="C98" s="127" t="s">
        <v>356</v>
      </c>
      <c r="D98" s="127" t="s">
        <v>254</v>
      </c>
      <c r="E98" s="190" t="s">
        <v>254</v>
      </c>
      <c r="F98" s="192" t="s">
        <v>255</v>
      </c>
      <c r="G98" s="192" t="s">
        <v>254</v>
      </c>
      <c r="H98" s="196" t="s">
        <v>256</v>
      </c>
      <c r="I98" s="127" t="s">
        <v>257</v>
      </c>
      <c r="J98" s="126" t="n">
        <f aca="false">J99+J113</f>
        <v>509.7</v>
      </c>
      <c r="K98" s="126" t="n">
        <f aca="false">K99+K113</f>
        <v>522.2</v>
      </c>
    </row>
    <row r="99" customFormat="false" ht="12.75" hidden="false" customHeight="false" outlineLevel="0" collapsed="false">
      <c r="A99" s="180" t="s">
        <v>360</v>
      </c>
      <c r="B99" s="211" t="n">
        <v>549</v>
      </c>
      <c r="C99" s="146" t="s">
        <v>356</v>
      </c>
      <c r="D99" s="146" t="s">
        <v>259</v>
      </c>
      <c r="E99" s="227" t="s">
        <v>254</v>
      </c>
      <c r="F99" s="228" t="s">
        <v>255</v>
      </c>
      <c r="G99" s="228" t="s">
        <v>254</v>
      </c>
      <c r="H99" s="229" t="s">
        <v>256</v>
      </c>
      <c r="I99" s="146" t="s">
        <v>257</v>
      </c>
      <c r="J99" s="148" t="n">
        <f aca="false">J105+J100</f>
        <v>116.7</v>
      </c>
      <c r="K99" s="148" t="n">
        <f aca="false">K105+K100</f>
        <v>116.7</v>
      </c>
    </row>
    <row r="100" customFormat="false" ht="63.75" hidden="true" customHeight="false" outlineLevel="0" collapsed="false">
      <c r="A100" s="162" t="s">
        <v>436</v>
      </c>
      <c r="B100" s="240" t="n">
        <v>549</v>
      </c>
      <c r="C100" s="142" t="s">
        <v>356</v>
      </c>
      <c r="D100" s="142" t="s">
        <v>259</v>
      </c>
      <c r="E100" s="220" t="s">
        <v>292</v>
      </c>
      <c r="F100" s="221" t="s">
        <v>255</v>
      </c>
      <c r="G100" s="221" t="s">
        <v>254</v>
      </c>
      <c r="H100" s="222" t="s">
        <v>256</v>
      </c>
      <c r="I100" s="142" t="s">
        <v>257</v>
      </c>
      <c r="J100" s="144" t="n">
        <f aca="false">J101</f>
        <v>0</v>
      </c>
      <c r="K100" s="144" t="n">
        <f aca="false">K101</f>
        <v>0</v>
      </c>
    </row>
    <row r="101" customFormat="false" ht="41.25" hidden="true" customHeight="true" outlineLevel="0" collapsed="false">
      <c r="A101" s="162" t="s">
        <v>437</v>
      </c>
      <c r="B101" s="240" t="n">
        <v>549</v>
      </c>
      <c r="C101" s="142" t="s">
        <v>356</v>
      </c>
      <c r="D101" s="142" t="s">
        <v>259</v>
      </c>
      <c r="E101" s="220" t="s">
        <v>292</v>
      </c>
      <c r="F101" s="221" t="s">
        <v>336</v>
      </c>
      <c r="G101" s="221" t="s">
        <v>254</v>
      </c>
      <c r="H101" s="222" t="s">
        <v>256</v>
      </c>
      <c r="I101" s="142" t="s">
        <v>257</v>
      </c>
      <c r="J101" s="144" t="n">
        <f aca="false">J102</f>
        <v>0</v>
      </c>
      <c r="K101" s="144" t="n">
        <f aca="false">K102</f>
        <v>0</v>
      </c>
    </row>
    <row r="102" customFormat="false" ht="25.5" hidden="true" customHeight="false" outlineLevel="0" collapsed="false">
      <c r="A102" s="162" t="s">
        <v>316</v>
      </c>
      <c r="B102" s="240" t="n">
        <v>549</v>
      </c>
      <c r="C102" s="142" t="s">
        <v>356</v>
      </c>
      <c r="D102" s="142" t="s">
        <v>259</v>
      </c>
      <c r="E102" s="220" t="s">
        <v>292</v>
      </c>
      <c r="F102" s="221" t="s">
        <v>336</v>
      </c>
      <c r="G102" s="221" t="s">
        <v>288</v>
      </c>
      <c r="H102" s="222" t="s">
        <v>256</v>
      </c>
      <c r="I102" s="142" t="s">
        <v>257</v>
      </c>
      <c r="J102" s="144" t="n">
        <f aca="false">J103</f>
        <v>0</v>
      </c>
      <c r="K102" s="144" t="n">
        <f aca="false">K103</f>
        <v>0</v>
      </c>
    </row>
    <row r="103" customFormat="false" ht="51" hidden="true" customHeight="false" outlineLevel="0" collapsed="false">
      <c r="A103" s="162" t="s">
        <v>438</v>
      </c>
      <c r="B103" s="240" t="n">
        <v>549</v>
      </c>
      <c r="C103" s="142" t="s">
        <v>356</v>
      </c>
      <c r="D103" s="142" t="s">
        <v>259</v>
      </c>
      <c r="E103" s="220" t="s">
        <v>292</v>
      </c>
      <c r="F103" s="221" t="s">
        <v>336</v>
      </c>
      <c r="G103" s="221" t="s">
        <v>288</v>
      </c>
      <c r="H103" s="222" t="s">
        <v>359</v>
      </c>
      <c r="I103" s="142" t="s">
        <v>257</v>
      </c>
      <c r="J103" s="144" t="n">
        <f aca="false">J104</f>
        <v>0</v>
      </c>
      <c r="K103" s="144" t="n">
        <f aca="false">K104</f>
        <v>0</v>
      </c>
    </row>
    <row r="104" customFormat="false" ht="12.75" hidden="true" customHeight="false" outlineLevel="0" collapsed="false">
      <c r="A104" s="162" t="s">
        <v>281</v>
      </c>
      <c r="B104" s="240" t="n">
        <v>549</v>
      </c>
      <c r="C104" s="142" t="s">
        <v>356</v>
      </c>
      <c r="D104" s="142" t="s">
        <v>259</v>
      </c>
      <c r="E104" s="220" t="s">
        <v>292</v>
      </c>
      <c r="F104" s="221" t="s">
        <v>336</v>
      </c>
      <c r="G104" s="221" t="s">
        <v>288</v>
      </c>
      <c r="H104" s="222" t="s">
        <v>359</v>
      </c>
      <c r="I104" s="142" t="s">
        <v>282</v>
      </c>
      <c r="J104" s="144"/>
      <c r="K104" s="144"/>
    </row>
    <row r="105" customFormat="false" ht="12.75" hidden="false" customHeight="false" outlineLevel="0" collapsed="false">
      <c r="A105" s="162" t="s">
        <v>260</v>
      </c>
      <c r="B105" s="240" t="n">
        <v>549</v>
      </c>
      <c r="C105" s="142" t="s">
        <v>356</v>
      </c>
      <c r="D105" s="142" t="s">
        <v>259</v>
      </c>
      <c r="E105" s="212" t="s">
        <v>261</v>
      </c>
      <c r="F105" s="241" t="s">
        <v>255</v>
      </c>
      <c r="G105" s="241" t="s">
        <v>254</v>
      </c>
      <c r="H105" s="242" t="s">
        <v>256</v>
      </c>
      <c r="I105" s="142" t="s">
        <v>257</v>
      </c>
      <c r="J105" s="144" t="n">
        <f aca="false">J106+J111</f>
        <v>116.7</v>
      </c>
      <c r="K105" s="144" t="n">
        <f aca="false">K106+K111</f>
        <v>116.7</v>
      </c>
    </row>
    <row r="106" customFormat="false" ht="25.5" hidden="false" customHeight="false" outlineLevel="0" collapsed="false">
      <c r="A106" s="162" t="s">
        <v>316</v>
      </c>
      <c r="B106" s="240" t="n">
        <v>549</v>
      </c>
      <c r="C106" s="142" t="s">
        <v>356</v>
      </c>
      <c r="D106" s="142" t="s">
        <v>259</v>
      </c>
      <c r="E106" s="213" t="s">
        <v>261</v>
      </c>
      <c r="F106" s="214" t="s">
        <v>255</v>
      </c>
      <c r="G106" s="214" t="s">
        <v>288</v>
      </c>
      <c r="H106" s="215" t="s">
        <v>256</v>
      </c>
      <c r="I106" s="142" t="s">
        <v>257</v>
      </c>
      <c r="J106" s="148" t="n">
        <f aca="false">J107+J109</f>
        <v>116.7</v>
      </c>
      <c r="K106" s="148" t="n">
        <f aca="false">K107+K109</f>
        <v>116.7</v>
      </c>
    </row>
    <row r="107" customFormat="false" ht="25.5" hidden="true" customHeight="false" outlineLevel="0" collapsed="false">
      <c r="A107" s="162" t="s">
        <v>367</v>
      </c>
      <c r="B107" s="240" t="n">
        <v>549</v>
      </c>
      <c r="C107" s="142" t="s">
        <v>356</v>
      </c>
      <c r="D107" s="142" t="s">
        <v>259</v>
      </c>
      <c r="E107" s="220" t="s">
        <v>261</v>
      </c>
      <c r="F107" s="221" t="s">
        <v>255</v>
      </c>
      <c r="G107" s="221" t="s">
        <v>288</v>
      </c>
      <c r="H107" s="222" t="s">
        <v>284</v>
      </c>
      <c r="I107" s="142" t="s">
        <v>257</v>
      </c>
      <c r="J107" s="148" t="n">
        <f aca="false">J108</f>
        <v>0</v>
      </c>
      <c r="K107" s="148" t="n">
        <f aca="false">K108</f>
        <v>0</v>
      </c>
    </row>
    <row r="108" customFormat="false" ht="25.5" hidden="true" customHeight="false" outlineLevel="0" collapsed="false">
      <c r="A108" s="152" t="s">
        <v>279</v>
      </c>
      <c r="B108" s="240" t="n">
        <v>549</v>
      </c>
      <c r="C108" s="142" t="s">
        <v>356</v>
      </c>
      <c r="D108" s="142" t="s">
        <v>259</v>
      </c>
      <c r="E108" s="220" t="s">
        <v>261</v>
      </c>
      <c r="F108" s="221" t="s">
        <v>255</v>
      </c>
      <c r="G108" s="221" t="s">
        <v>288</v>
      </c>
      <c r="H108" s="222" t="s">
        <v>284</v>
      </c>
      <c r="I108" s="142" t="s">
        <v>280</v>
      </c>
      <c r="J108" s="148" t="n">
        <v>0</v>
      </c>
      <c r="K108" s="148" t="n">
        <v>0</v>
      </c>
    </row>
    <row r="109" customFormat="false" ht="54.75" hidden="false" customHeight="true" outlineLevel="0" collapsed="false">
      <c r="A109" s="162" t="s">
        <v>449</v>
      </c>
      <c r="B109" s="203" t="n">
        <v>549</v>
      </c>
      <c r="C109" s="142" t="s">
        <v>356</v>
      </c>
      <c r="D109" s="142" t="s">
        <v>259</v>
      </c>
      <c r="E109" s="213" t="s">
        <v>261</v>
      </c>
      <c r="F109" s="214" t="s">
        <v>255</v>
      </c>
      <c r="G109" s="214" t="s">
        <v>288</v>
      </c>
      <c r="H109" s="215" t="s">
        <v>369</v>
      </c>
      <c r="I109" s="142" t="s">
        <v>257</v>
      </c>
      <c r="J109" s="144" t="n">
        <f aca="false">J110</f>
        <v>116.7</v>
      </c>
      <c r="K109" s="144" t="n">
        <f aca="false">K110</f>
        <v>116.7</v>
      </c>
    </row>
    <row r="110" customFormat="false" ht="25.5" hidden="false" customHeight="false" outlineLevel="0" collapsed="false">
      <c r="A110" s="152" t="s">
        <v>279</v>
      </c>
      <c r="B110" s="203" t="n">
        <v>549</v>
      </c>
      <c r="C110" s="142" t="s">
        <v>356</v>
      </c>
      <c r="D110" s="142" t="s">
        <v>259</v>
      </c>
      <c r="E110" s="213" t="s">
        <v>261</v>
      </c>
      <c r="F110" s="214" t="s">
        <v>255</v>
      </c>
      <c r="G110" s="214" t="s">
        <v>288</v>
      </c>
      <c r="H110" s="215" t="s">
        <v>369</v>
      </c>
      <c r="I110" s="142" t="s">
        <v>280</v>
      </c>
      <c r="J110" s="144" t="n">
        <v>116.7</v>
      </c>
      <c r="K110" s="144" t="n">
        <v>116.7</v>
      </c>
    </row>
    <row r="111" customFormat="false" ht="51" hidden="true" customHeight="false" outlineLevel="0" collapsed="false">
      <c r="A111" s="152" t="s">
        <v>438</v>
      </c>
      <c r="B111" s="203" t="n">
        <v>549</v>
      </c>
      <c r="C111" s="142" t="s">
        <v>356</v>
      </c>
      <c r="D111" s="142" t="s">
        <v>253</v>
      </c>
      <c r="E111" s="220" t="s">
        <v>261</v>
      </c>
      <c r="F111" s="221" t="s">
        <v>255</v>
      </c>
      <c r="G111" s="221" t="s">
        <v>288</v>
      </c>
      <c r="H111" s="222" t="s">
        <v>359</v>
      </c>
      <c r="I111" s="142" t="s">
        <v>257</v>
      </c>
      <c r="J111" s="144" t="n">
        <f aca="false">J112</f>
        <v>0</v>
      </c>
      <c r="K111" s="144" t="n">
        <f aca="false">K112</f>
        <v>0</v>
      </c>
    </row>
    <row r="112" customFormat="false" ht="25.5" hidden="true" customHeight="false" outlineLevel="0" collapsed="false">
      <c r="A112" s="152" t="s">
        <v>279</v>
      </c>
      <c r="B112" s="203" t="n">
        <v>549</v>
      </c>
      <c r="C112" s="142" t="s">
        <v>356</v>
      </c>
      <c r="D112" s="142" t="s">
        <v>253</v>
      </c>
      <c r="E112" s="220" t="s">
        <v>261</v>
      </c>
      <c r="F112" s="221" t="s">
        <v>255</v>
      </c>
      <c r="G112" s="221" t="s">
        <v>288</v>
      </c>
      <c r="H112" s="222" t="s">
        <v>359</v>
      </c>
      <c r="I112" s="142" t="s">
        <v>280</v>
      </c>
      <c r="J112" s="144"/>
      <c r="K112" s="144"/>
    </row>
    <row r="113" customFormat="false" ht="12.75" hidden="false" customHeight="false" outlineLevel="0" collapsed="false">
      <c r="A113" s="179" t="s">
        <v>372</v>
      </c>
      <c r="B113" s="211" t="n">
        <v>549</v>
      </c>
      <c r="C113" s="130" t="s">
        <v>356</v>
      </c>
      <c r="D113" s="130" t="s">
        <v>269</v>
      </c>
      <c r="E113" s="199" t="s">
        <v>254</v>
      </c>
      <c r="F113" s="200" t="s">
        <v>255</v>
      </c>
      <c r="G113" s="200" t="s">
        <v>254</v>
      </c>
      <c r="H113" s="201" t="s">
        <v>256</v>
      </c>
      <c r="I113" s="130" t="s">
        <v>257</v>
      </c>
      <c r="J113" s="148" t="n">
        <f aca="false">J114</f>
        <v>393</v>
      </c>
      <c r="K113" s="148" t="n">
        <f aca="false">K114</f>
        <v>405.5</v>
      </c>
    </row>
    <row r="114" customFormat="false" ht="42.75" hidden="false" customHeight="true" outlineLevel="0" collapsed="false">
      <c r="A114" s="133" t="s">
        <v>458</v>
      </c>
      <c r="B114" s="203" t="n">
        <v>549</v>
      </c>
      <c r="C114" s="134" t="s">
        <v>356</v>
      </c>
      <c r="D114" s="134" t="s">
        <v>269</v>
      </c>
      <c r="E114" s="205" t="s">
        <v>356</v>
      </c>
      <c r="F114" s="206" t="s">
        <v>255</v>
      </c>
      <c r="G114" s="206" t="s">
        <v>254</v>
      </c>
      <c r="H114" s="207" t="s">
        <v>256</v>
      </c>
      <c r="I114" s="134" t="s">
        <v>257</v>
      </c>
      <c r="J114" s="136" t="n">
        <f aca="false">J115</f>
        <v>393</v>
      </c>
      <c r="K114" s="136" t="n">
        <f aca="false">K115</f>
        <v>405.5</v>
      </c>
    </row>
    <row r="115" customFormat="false" ht="25.5" hidden="false" customHeight="false" outlineLevel="0" collapsed="false">
      <c r="A115" s="152" t="s">
        <v>316</v>
      </c>
      <c r="B115" s="203" t="n">
        <v>549</v>
      </c>
      <c r="C115" s="134" t="s">
        <v>356</v>
      </c>
      <c r="D115" s="134" t="s">
        <v>269</v>
      </c>
      <c r="E115" s="205" t="s">
        <v>356</v>
      </c>
      <c r="F115" s="206" t="s">
        <v>255</v>
      </c>
      <c r="G115" s="206" t="s">
        <v>288</v>
      </c>
      <c r="H115" s="207" t="s">
        <v>256</v>
      </c>
      <c r="I115" s="134" t="s">
        <v>257</v>
      </c>
      <c r="J115" s="136" t="n">
        <f aca="false">J116</f>
        <v>393</v>
      </c>
      <c r="K115" s="136" t="n">
        <f aca="false">K116</f>
        <v>405.5</v>
      </c>
    </row>
    <row r="116" customFormat="false" ht="12.75" hidden="false" customHeight="false" outlineLevel="0" collapsed="false">
      <c r="A116" s="152" t="s">
        <v>374</v>
      </c>
      <c r="B116" s="203" t="n">
        <v>549</v>
      </c>
      <c r="C116" s="134" t="s">
        <v>356</v>
      </c>
      <c r="D116" s="134" t="s">
        <v>269</v>
      </c>
      <c r="E116" s="205" t="s">
        <v>356</v>
      </c>
      <c r="F116" s="206" t="s">
        <v>255</v>
      </c>
      <c r="G116" s="206" t="s">
        <v>288</v>
      </c>
      <c r="H116" s="207" t="s">
        <v>375</v>
      </c>
      <c r="I116" s="134" t="s">
        <v>257</v>
      </c>
      <c r="J116" s="136" t="n">
        <f aca="false">J117+J119+J121+J123</f>
        <v>393</v>
      </c>
      <c r="K116" s="136" t="n">
        <f aca="false">K117+K119+K121+K123</f>
        <v>405.5</v>
      </c>
    </row>
    <row r="117" customFormat="false" ht="12.75" hidden="false" customHeight="false" outlineLevel="0" collapsed="false">
      <c r="A117" s="152" t="s">
        <v>376</v>
      </c>
      <c r="B117" s="203" t="n">
        <v>549</v>
      </c>
      <c r="C117" s="134" t="s">
        <v>356</v>
      </c>
      <c r="D117" s="134" t="s">
        <v>269</v>
      </c>
      <c r="E117" s="205" t="s">
        <v>356</v>
      </c>
      <c r="F117" s="206" t="s">
        <v>255</v>
      </c>
      <c r="G117" s="206" t="s">
        <v>288</v>
      </c>
      <c r="H117" s="207" t="s">
        <v>377</v>
      </c>
      <c r="I117" s="134" t="s">
        <v>257</v>
      </c>
      <c r="J117" s="136" t="n">
        <f aca="false">J118</f>
        <v>313.5</v>
      </c>
      <c r="K117" s="136" t="n">
        <f aca="false">K118</f>
        <v>326</v>
      </c>
    </row>
    <row r="118" customFormat="false" ht="25.5" hidden="false" customHeight="true" outlineLevel="0" collapsed="false">
      <c r="A118" s="152" t="s">
        <v>279</v>
      </c>
      <c r="B118" s="203" t="n">
        <v>549</v>
      </c>
      <c r="C118" s="134" t="s">
        <v>356</v>
      </c>
      <c r="D118" s="134" t="s">
        <v>269</v>
      </c>
      <c r="E118" s="205" t="s">
        <v>356</v>
      </c>
      <c r="F118" s="206" t="s">
        <v>255</v>
      </c>
      <c r="G118" s="206" t="s">
        <v>288</v>
      </c>
      <c r="H118" s="207" t="s">
        <v>377</v>
      </c>
      <c r="I118" s="134" t="s">
        <v>280</v>
      </c>
      <c r="J118" s="136" t="n">
        <v>313.5</v>
      </c>
      <c r="K118" s="136" t="n">
        <v>326</v>
      </c>
    </row>
    <row r="119" customFormat="false" ht="12.75" hidden="true" customHeight="false" outlineLevel="0" collapsed="false">
      <c r="A119" s="152" t="s">
        <v>378</v>
      </c>
      <c r="B119" s="203" t="n">
        <v>549</v>
      </c>
      <c r="C119" s="134" t="s">
        <v>356</v>
      </c>
      <c r="D119" s="134" t="s">
        <v>269</v>
      </c>
      <c r="E119" s="223" t="s">
        <v>356</v>
      </c>
      <c r="F119" s="224" t="s">
        <v>255</v>
      </c>
      <c r="G119" s="224" t="s">
        <v>288</v>
      </c>
      <c r="H119" s="225" t="s">
        <v>379</v>
      </c>
      <c r="I119" s="134" t="s">
        <v>257</v>
      </c>
      <c r="J119" s="136" t="n">
        <f aca="false">J120</f>
        <v>0</v>
      </c>
      <c r="K119" s="136" t="n">
        <f aca="false">K120</f>
        <v>0</v>
      </c>
    </row>
    <row r="120" customFormat="false" ht="25.5" hidden="true" customHeight="true" outlineLevel="0" collapsed="false">
      <c r="A120" s="152" t="s">
        <v>279</v>
      </c>
      <c r="B120" s="203" t="n">
        <v>549</v>
      </c>
      <c r="C120" s="134" t="s">
        <v>356</v>
      </c>
      <c r="D120" s="134" t="s">
        <v>269</v>
      </c>
      <c r="E120" s="223" t="s">
        <v>356</v>
      </c>
      <c r="F120" s="224" t="s">
        <v>255</v>
      </c>
      <c r="G120" s="224" t="s">
        <v>288</v>
      </c>
      <c r="H120" s="225" t="s">
        <v>379</v>
      </c>
      <c r="I120" s="134" t="s">
        <v>280</v>
      </c>
      <c r="J120" s="136"/>
      <c r="K120" s="136"/>
    </row>
    <row r="121" customFormat="false" ht="25.5" hidden="false" customHeight="true" outlineLevel="0" collapsed="false">
      <c r="A121" s="152" t="s">
        <v>380</v>
      </c>
      <c r="B121" s="203" t="n">
        <v>549</v>
      </c>
      <c r="C121" s="134" t="s">
        <v>356</v>
      </c>
      <c r="D121" s="134" t="s">
        <v>269</v>
      </c>
      <c r="E121" s="205" t="s">
        <v>356</v>
      </c>
      <c r="F121" s="206" t="s">
        <v>255</v>
      </c>
      <c r="G121" s="206" t="s">
        <v>288</v>
      </c>
      <c r="H121" s="207" t="s">
        <v>381</v>
      </c>
      <c r="I121" s="134" t="s">
        <v>257</v>
      </c>
      <c r="J121" s="136" t="n">
        <f aca="false">J122</f>
        <v>42.4</v>
      </c>
      <c r="K121" s="136" t="n">
        <f aca="false">K122</f>
        <v>42.4</v>
      </c>
    </row>
    <row r="122" customFormat="false" ht="25.5" hidden="false" customHeight="true" outlineLevel="0" collapsed="false">
      <c r="A122" s="152" t="s">
        <v>279</v>
      </c>
      <c r="B122" s="203" t="n">
        <v>549</v>
      </c>
      <c r="C122" s="134" t="s">
        <v>356</v>
      </c>
      <c r="D122" s="134" t="s">
        <v>269</v>
      </c>
      <c r="E122" s="205" t="s">
        <v>356</v>
      </c>
      <c r="F122" s="206" t="s">
        <v>255</v>
      </c>
      <c r="G122" s="206" t="s">
        <v>288</v>
      </c>
      <c r="H122" s="207" t="s">
        <v>381</v>
      </c>
      <c r="I122" s="134" t="s">
        <v>280</v>
      </c>
      <c r="J122" s="136" t="n">
        <v>42.4</v>
      </c>
      <c r="K122" s="136" t="n">
        <v>42.4</v>
      </c>
    </row>
    <row r="123" customFormat="false" ht="25.5" hidden="false" customHeight="false" outlineLevel="0" collapsed="false">
      <c r="A123" s="152" t="s">
        <v>382</v>
      </c>
      <c r="B123" s="203" t="n">
        <v>549</v>
      </c>
      <c r="C123" s="134" t="s">
        <v>356</v>
      </c>
      <c r="D123" s="134" t="s">
        <v>269</v>
      </c>
      <c r="E123" s="204" t="s">
        <v>356</v>
      </c>
      <c r="F123" s="209" t="s">
        <v>255</v>
      </c>
      <c r="G123" s="209" t="s">
        <v>288</v>
      </c>
      <c r="H123" s="210" t="s">
        <v>383</v>
      </c>
      <c r="I123" s="134" t="s">
        <v>257</v>
      </c>
      <c r="J123" s="136" t="n">
        <f aca="false">J124</f>
        <v>37.1</v>
      </c>
      <c r="K123" s="136" t="n">
        <f aca="false">K124</f>
        <v>37.1</v>
      </c>
    </row>
    <row r="124" customFormat="false" ht="25.5" hidden="false" customHeight="true" outlineLevel="0" collapsed="false">
      <c r="A124" s="152" t="s">
        <v>279</v>
      </c>
      <c r="B124" s="203" t="n">
        <v>549</v>
      </c>
      <c r="C124" s="134" t="s">
        <v>356</v>
      </c>
      <c r="D124" s="134" t="s">
        <v>269</v>
      </c>
      <c r="E124" s="204" t="s">
        <v>356</v>
      </c>
      <c r="F124" s="209" t="s">
        <v>255</v>
      </c>
      <c r="G124" s="209" t="s">
        <v>288</v>
      </c>
      <c r="H124" s="210" t="s">
        <v>383</v>
      </c>
      <c r="I124" s="134" t="s">
        <v>280</v>
      </c>
      <c r="J124" s="136" t="n">
        <v>37.1</v>
      </c>
      <c r="K124" s="136" t="n">
        <v>37.1</v>
      </c>
    </row>
    <row r="125" customFormat="false" ht="12.75" hidden="false" customHeight="false" outlineLevel="0" collapsed="false">
      <c r="A125" s="178" t="s">
        <v>384</v>
      </c>
      <c r="B125" s="231" t="n">
        <v>549</v>
      </c>
      <c r="C125" s="127" t="s">
        <v>385</v>
      </c>
      <c r="D125" s="127" t="s">
        <v>254</v>
      </c>
      <c r="E125" s="232" t="s">
        <v>254</v>
      </c>
      <c r="F125" s="233" t="s">
        <v>255</v>
      </c>
      <c r="G125" s="233" t="s">
        <v>254</v>
      </c>
      <c r="H125" s="234" t="s">
        <v>256</v>
      </c>
      <c r="I125" s="127" t="s">
        <v>257</v>
      </c>
      <c r="J125" s="126" t="n">
        <f aca="false">SUM(J126)</f>
        <v>2356.5</v>
      </c>
      <c r="K125" s="126" t="n">
        <f aca="false">SUM(K126)</f>
        <v>2225.3</v>
      </c>
    </row>
    <row r="126" customFormat="false" ht="12.75" hidden="false" customHeight="false" outlineLevel="0" collapsed="false">
      <c r="A126" s="180" t="s">
        <v>386</v>
      </c>
      <c r="B126" s="211" t="n">
        <v>549</v>
      </c>
      <c r="C126" s="146" t="s">
        <v>385</v>
      </c>
      <c r="D126" s="146" t="s">
        <v>253</v>
      </c>
      <c r="E126" s="227" t="s">
        <v>254</v>
      </c>
      <c r="F126" s="228" t="s">
        <v>255</v>
      </c>
      <c r="G126" s="228" t="s">
        <v>254</v>
      </c>
      <c r="H126" s="229" t="s">
        <v>256</v>
      </c>
      <c r="I126" s="146" t="s">
        <v>257</v>
      </c>
      <c r="J126" s="148" t="n">
        <f aca="false">SUM(J127+J131)</f>
        <v>2356.5</v>
      </c>
      <c r="K126" s="148" t="n">
        <f aca="false">SUM(K127+K131)</f>
        <v>2225.3</v>
      </c>
    </row>
    <row r="127" customFormat="false" ht="39" hidden="false" customHeight="true" outlineLevel="0" collapsed="false">
      <c r="A127" s="152" t="s">
        <v>459</v>
      </c>
      <c r="B127" s="203" t="n">
        <v>549</v>
      </c>
      <c r="C127" s="134" t="s">
        <v>385</v>
      </c>
      <c r="D127" s="134" t="s">
        <v>253</v>
      </c>
      <c r="E127" s="205" t="s">
        <v>259</v>
      </c>
      <c r="F127" s="206" t="s">
        <v>255</v>
      </c>
      <c r="G127" s="206" t="s">
        <v>254</v>
      </c>
      <c r="H127" s="207" t="s">
        <v>256</v>
      </c>
      <c r="I127" s="134" t="s">
        <v>257</v>
      </c>
      <c r="J127" s="136" t="n">
        <f aca="false">J128</f>
        <v>2356.5</v>
      </c>
      <c r="K127" s="136" t="n">
        <f aca="false">K128</f>
        <v>2225.3</v>
      </c>
    </row>
    <row r="128" customFormat="false" ht="38.25" hidden="false" customHeight="false" outlineLevel="0" collapsed="false">
      <c r="A128" s="152" t="s">
        <v>388</v>
      </c>
      <c r="B128" s="203" t="n">
        <v>549</v>
      </c>
      <c r="C128" s="134" t="s">
        <v>385</v>
      </c>
      <c r="D128" s="134" t="s">
        <v>253</v>
      </c>
      <c r="E128" s="205" t="s">
        <v>259</v>
      </c>
      <c r="F128" s="206" t="s">
        <v>255</v>
      </c>
      <c r="G128" s="206" t="s">
        <v>321</v>
      </c>
      <c r="H128" s="207" t="s">
        <v>256</v>
      </c>
      <c r="I128" s="134" t="s">
        <v>257</v>
      </c>
      <c r="J128" s="136" t="n">
        <f aca="false">J129</f>
        <v>2356.5</v>
      </c>
      <c r="K128" s="136" t="n">
        <f aca="false">K129</f>
        <v>2225.3</v>
      </c>
    </row>
    <row r="129" customFormat="false" ht="12.75" hidden="false" customHeight="false" outlineLevel="0" collapsed="false">
      <c r="A129" s="152" t="s">
        <v>389</v>
      </c>
      <c r="B129" s="203" t="n">
        <v>549</v>
      </c>
      <c r="C129" s="134" t="s">
        <v>385</v>
      </c>
      <c r="D129" s="134" t="s">
        <v>253</v>
      </c>
      <c r="E129" s="205" t="s">
        <v>259</v>
      </c>
      <c r="F129" s="206" t="s">
        <v>255</v>
      </c>
      <c r="G129" s="206" t="s">
        <v>321</v>
      </c>
      <c r="H129" s="207" t="s">
        <v>390</v>
      </c>
      <c r="I129" s="134" t="s">
        <v>257</v>
      </c>
      <c r="J129" s="136" t="n">
        <f aca="false">J130</f>
        <v>2356.5</v>
      </c>
      <c r="K129" s="136" t="n">
        <f aca="false">K130</f>
        <v>2225.3</v>
      </c>
    </row>
    <row r="130" customFormat="false" ht="38.25" hidden="false" customHeight="false" outlineLevel="0" collapsed="false">
      <c r="A130" s="152" t="s">
        <v>391</v>
      </c>
      <c r="B130" s="203" t="n">
        <v>549</v>
      </c>
      <c r="C130" s="134" t="s">
        <v>385</v>
      </c>
      <c r="D130" s="134" t="s">
        <v>253</v>
      </c>
      <c r="E130" s="205" t="s">
        <v>259</v>
      </c>
      <c r="F130" s="206" t="s">
        <v>255</v>
      </c>
      <c r="G130" s="206" t="s">
        <v>321</v>
      </c>
      <c r="H130" s="207" t="s">
        <v>390</v>
      </c>
      <c r="I130" s="134" t="s">
        <v>392</v>
      </c>
      <c r="J130" s="136" t="n">
        <v>2356.5</v>
      </c>
      <c r="K130" s="136" t="n">
        <v>2225.3</v>
      </c>
    </row>
    <row r="131" customFormat="false" ht="38.25" hidden="true" customHeight="false" outlineLevel="0" collapsed="false">
      <c r="A131" s="152" t="s">
        <v>393</v>
      </c>
      <c r="B131" s="203" t="n">
        <v>549</v>
      </c>
      <c r="C131" s="134" t="s">
        <v>385</v>
      </c>
      <c r="D131" s="134" t="s">
        <v>253</v>
      </c>
      <c r="E131" s="223" t="s">
        <v>394</v>
      </c>
      <c r="F131" s="224" t="s">
        <v>255</v>
      </c>
      <c r="G131" s="224" t="s">
        <v>254</v>
      </c>
      <c r="H131" s="225" t="s">
        <v>256</v>
      </c>
      <c r="I131" s="134" t="s">
        <v>257</v>
      </c>
      <c r="J131" s="136" t="n">
        <f aca="false">J132</f>
        <v>0</v>
      </c>
      <c r="K131" s="136" t="n">
        <f aca="false">K132</f>
        <v>0</v>
      </c>
    </row>
    <row r="132" customFormat="false" ht="38.25" hidden="true" customHeight="false" outlineLevel="0" collapsed="false">
      <c r="A132" s="152" t="s">
        <v>395</v>
      </c>
      <c r="B132" s="203" t="n">
        <v>549</v>
      </c>
      <c r="C132" s="134" t="s">
        <v>385</v>
      </c>
      <c r="D132" s="134" t="s">
        <v>253</v>
      </c>
      <c r="E132" s="223" t="s">
        <v>394</v>
      </c>
      <c r="F132" s="224" t="s">
        <v>333</v>
      </c>
      <c r="G132" s="224" t="s">
        <v>254</v>
      </c>
      <c r="H132" s="225" t="s">
        <v>256</v>
      </c>
      <c r="I132" s="134" t="s">
        <v>257</v>
      </c>
      <c r="J132" s="136" t="n">
        <f aca="false">J133</f>
        <v>0</v>
      </c>
      <c r="K132" s="136" t="n">
        <f aca="false">K133</f>
        <v>0</v>
      </c>
    </row>
    <row r="133" customFormat="false" ht="25.5" hidden="true" customHeight="false" outlineLevel="0" collapsed="false">
      <c r="A133" s="152" t="s">
        <v>396</v>
      </c>
      <c r="B133" s="203" t="n">
        <v>549</v>
      </c>
      <c r="C133" s="134" t="s">
        <v>385</v>
      </c>
      <c r="D133" s="134" t="s">
        <v>253</v>
      </c>
      <c r="E133" s="223" t="s">
        <v>394</v>
      </c>
      <c r="F133" s="224" t="s">
        <v>333</v>
      </c>
      <c r="G133" s="224" t="s">
        <v>397</v>
      </c>
      <c r="H133" s="225" t="s">
        <v>256</v>
      </c>
      <c r="I133" s="134" t="s">
        <v>257</v>
      </c>
      <c r="J133" s="136" t="n">
        <f aca="false">J134</f>
        <v>0</v>
      </c>
      <c r="K133" s="136" t="n">
        <f aca="false">K134</f>
        <v>0</v>
      </c>
    </row>
    <row r="134" customFormat="false" ht="25.5" hidden="true" customHeight="false" outlineLevel="0" collapsed="false">
      <c r="A134" s="152" t="s">
        <v>398</v>
      </c>
      <c r="B134" s="203" t="n">
        <v>549</v>
      </c>
      <c r="C134" s="134" t="s">
        <v>385</v>
      </c>
      <c r="D134" s="134" t="s">
        <v>253</v>
      </c>
      <c r="E134" s="223" t="s">
        <v>394</v>
      </c>
      <c r="F134" s="224" t="s">
        <v>333</v>
      </c>
      <c r="G134" s="224" t="s">
        <v>397</v>
      </c>
      <c r="H134" s="225" t="s">
        <v>399</v>
      </c>
      <c r="I134" s="134" t="s">
        <v>257</v>
      </c>
      <c r="J134" s="136" t="n">
        <f aca="false">J135</f>
        <v>0</v>
      </c>
      <c r="K134" s="136" t="n">
        <f aca="false">K135</f>
        <v>0</v>
      </c>
    </row>
    <row r="135" customFormat="false" ht="38.25" hidden="true" customHeight="false" outlineLevel="0" collapsed="false">
      <c r="A135" s="152" t="s">
        <v>391</v>
      </c>
      <c r="B135" s="203" t="n">
        <v>549</v>
      </c>
      <c r="C135" s="134" t="s">
        <v>385</v>
      </c>
      <c r="D135" s="134" t="s">
        <v>253</v>
      </c>
      <c r="E135" s="223" t="s">
        <v>394</v>
      </c>
      <c r="F135" s="224" t="s">
        <v>333</v>
      </c>
      <c r="G135" s="224" t="s">
        <v>397</v>
      </c>
      <c r="H135" s="225" t="s">
        <v>399</v>
      </c>
      <c r="I135" s="134" t="s">
        <v>392</v>
      </c>
      <c r="J135" s="136"/>
      <c r="K135" s="136"/>
    </row>
    <row r="136" customFormat="false" ht="12.75" hidden="false" customHeight="false" outlineLevel="0" collapsed="false">
      <c r="A136" s="178" t="s">
        <v>409</v>
      </c>
      <c r="B136" s="231" t="n">
        <v>549</v>
      </c>
      <c r="C136" s="127" t="s">
        <v>321</v>
      </c>
      <c r="D136" s="127" t="s">
        <v>254</v>
      </c>
      <c r="E136" s="232" t="s">
        <v>254</v>
      </c>
      <c r="F136" s="233" t="s">
        <v>255</v>
      </c>
      <c r="G136" s="233" t="s">
        <v>254</v>
      </c>
      <c r="H136" s="234" t="s">
        <v>256</v>
      </c>
      <c r="I136" s="127" t="s">
        <v>257</v>
      </c>
      <c r="J136" s="126" t="n">
        <f aca="false">J137</f>
        <v>30.3</v>
      </c>
      <c r="K136" s="126" t="n">
        <f aca="false">K137</f>
        <v>30.3</v>
      </c>
    </row>
    <row r="137" customFormat="false" ht="12.75" hidden="false" customHeight="false" outlineLevel="0" collapsed="false">
      <c r="A137" s="179" t="s">
        <v>410</v>
      </c>
      <c r="B137" s="211" t="n">
        <v>549</v>
      </c>
      <c r="C137" s="130" t="s">
        <v>321</v>
      </c>
      <c r="D137" s="130" t="s">
        <v>269</v>
      </c>
      <c r="E137" s="198" t="s">
        <v>254</v>
      </c>
      <c r="F137" s="248" t="s">
        <v>255</v>
      </c>
      <c r="G137" s="248" t="s">
        <v>254</v>
      </c>
      <c r="H137" s="249" t="s">
        <v>256</v>
      </c>
      <c r="I137" s="130" t="s">
        <v>257</v>
      </c>
      <c r="J137" s="148" t="n">
        <f aca="false">J143+J138</f>
        <v>30.3</v>
      </c>
      <c r="K137" s="148" t="n">
        <f aca="false">K143+K138</f>
        <v>30.3</v>
      </c>
    </row>
    <row r="138" customFormat="false" ht="51" hidden="true" customHeight="false" outlineLevel="0" collapsed="false">
      <c r="A138" s="162" t="s">
        <v>411</v>
      </c>
      <c r="B138" s="240" t="n">
        <v>549</v>
      </c>
      <c r="C138" s="142" t="s">
        <v>321</v>
      </c>
      <c r="D138" s="142" t="s">
        <v>269</v>
      </c>
      <c r="E138" s="213" t="s">
        <v>412</v>
      </c>
      <c r="F138" s="214" t="s">
        <v>255</v>
      </c>
      <c r="G138" s="214" t="s">
        <v>254</v>
      </c>
      <c r="H138" s="215" t="s">
        <v>256</v>
      </c>
      <c r="I138" s="142" t="s">
        <v>257</v>
      </c>
      <c r="J138" s="148" t="n">
        <f aca="false">J139</f>
        <v>0</v>
      </c>
      <c r="K138" s="148" t="n">
        <f aca="false">K139</f>
        <v>0</v>
      </c>
    </row>
    <row r="139" customFormat="false" ht="38.25" hidden="true" customHeight="false" outlineLevel="0" collapsed="false">
      <c r="A139" s="162" t="s">
        <v>413</v>
      </c>
      <c r="B139" s="240" t="n">
        <v>549</v>
      </c>
      <c r="C139" s="142" t="s">
        <v>321</v>
      </c>
      <c r="D139" s="142" t="s">
        <v>269</v>
      </c>
      <c r="E139" s="213" t="s">
        <v>412</v>
      </c>
      <c r="F139" s="214" t="s">
        <v>336</v>
      </c>
      <c r="G139" s="214" t="s">
        <v>254</v>
      </c>
      <c r="H139" s="215" t="s">
        <v>256</v>
      </c>
      <c r="I139" s="142" t="s">
        <v>257</v>
      </c>
      <c r="J139" s="148" t="n">
        <f aca="false">J140</f>
        <v>0</v>
      </c>
      <c r="K139" s="148" t="n">
        <f aca="false">K140</f>
        <v>0</v>
      </c>
    </row>
    <row r="140" customFormat="false" ht="25.5" hidden="true" customHeight="false" outlineLevel="0" collapsed="false">
      <c r="A140" s="162" t="s">
        <v>396</v>
      </c>
      <c r="B140" s="240" t="n">
        <v>549</v>
      </c>
      <c r="C140" s="142" t="s">
        <v>321</v>
      </c>
      <c r="D140" s="142" t="s">
        <v>269</v>
      </c>
      <c r="E140" s="213" t="s">
        <v>412</v>
      </c>
      <c r="F140" s="214" t="s">
        <v>336</v>
      </c>
      <c r="G140" s="214" t="s">
        <v>397</v>
      </c>
      <c r="H140" s="215" t="s">
        <v>256</v>
      </c>
      <c r="I140" s="142" t="s">
        <v>257</v>
      </c>
      <c r="J140" s="148" t="n">
        <f aca="false">J141</f>
        <v>0</v>
      </c>
      <c r="K140" s="148" t="n">
        <f aca="false">K141</f>
        <v>0</v>
      </c>
    </row>
    <row r="141" customFormat="false" ht="51" hidden="true" customHeight="false" outlineLevel="0" collapsed="false">
      <c r="A141" s="162" t="s">
        <v>414</v>
      </c>
      <c r="B141" s="240" t="n">
        <v>549</v>
      </c>
      <c r="C141" s="142" t="s">
        <v>321</v>
      </c>
      <c r="D141" s="142" t="s">
        <v>269</v>
      </c>
      <c r="E141" s="213" t="s">
        <v>412</v>
      </c>
      <c r="F141" s="214" t="s">
        <v>336</v>
      </c>
      <c r="G141" s="214" t="s">
        <v>397</v>
      </c>
      <c r="H141" s="215" t="s">
        <v>415</v>
      </c>
      <c r="I141" s="142" t="s">
        <v>257</v>
      </c>
      <c r="J141" s="148" t="n">
        <f aca="false">J142</f>
        <v>0</v>
      </c>
      <c r="K141" s="148" t="n">
        <f aca="false">K142</f>
        <v>0</v>
      </c>
    </row>
    <row r="142" customFormat="false" ht="38.25" hidden="true" customHeight="false" outlineLevel="0" collapsed="false">
      <c r="A142" s="152" t="s">
        <v>391</v>
      </c>
      <c r="B142" s="240" t="n">
        <v>549</v>
      </c>
      <c r="C142" s="142" t="s">
        <v>321</v>
      </c>
      <c r="D142" s="142" t="s">
        <v>269</v>
      </c>
      <c r="E142" s="213" t="s">
        <v>412</v>
      </c>
      <c r="F142" s="214" t="s">
        <v>336</v>
      </c>
      <c r="G142" s="214" t="s">
        <v>397</v>
      </c>
      <c r="H142" s="215" t="s">
        <v>415</v>
      </c>
      <c r="I142" s="142" t="s">
        <v>392</v>
      </c>
      <c r="J142" s="148" t="n">
        <v>0</v>
      </c>
      <c r="K142" s="148" t="n">
        <v>0</v>
      </c>
    </row>
    <row r="143" customFormat="false" ht="12.75" hidden="false" customHeight="false" outlineLevel="0" collapsed="false">
      <c r="A143" s="162" t="s">
        <v>260</v>
      </c>
      <c r="B143" s="203" t="n">
        <v>549</v>
      </c>
      <c r="C143" s="142" t="s">
        <v>321</v>
      </c>
      <c r="D143" s="142" t="s">
        <v>269</v>
      </c>
      <c r="E143" s="213" t="s">
        <v>261</v>
      </c>
      <c r="F143" s="214" t="s">
        <v>255</v>
      </c>
      <c r="G143" s="214" t="s">
        <v>254</v>
      </c>
      <c r="H143" s="215" t="s">
        <v>256</v>
      </c>
      <c r="I143" s="142" t="s">
        <v>257</v>
      </c>
      <c r="J143" s="144" t="n">
        <f aca="false">J144</f>
        <v>30.3</v>
      </c>
      <c r="K143" s="144" t="n">
        <f aca="false">K144</f>
        <v>30.3</v>
      </c>
    </row>
    <row r="144" customFormat="false" ht="38.25" hidden="false" customHeight="false" outlineLevel="0" collapsed="false">
      <c r="A144" s="162" t="s">
        <v>305</v>
      </c>
      <c r="B144" s="203" t="n">
        <v>549</v>
      </c>
      <c r="C144" s="142" t="s">
        <v>321</v>
      </c>
      <c r="D144" s="142" t="s">
        <v>269</v>
      </c>
      <c r="E144" s="213" t="s">
        <v>261</v>
      </c>
      <c r="F144" s="214" t="s">
        <v>255</v>
      </c>
      <c r="G144" s="214" t="s">
        <v>306</v>
      </c>
      <c r="H144" s="215" t="s">
        <v>256</v>
      </c>
      <c r="I144" s="142" t="s">
        <v>257</v>
      </c>
      <c r="J144" s="144" t="n">
        <f aca="false">J145</f>
        <v>30.3</v>
      </c>
      <c r="K144" s="144" t="n">
        <f aca="false">K145</f>
        <v>30.3</v>
      </c>
    </row>
    <row r="145" customFormat="false" ht="39.75" hidden="false" customHeight="true" outlineLevel="0" collapsed="false">
      <c r="A145" s="250" t="s">
        <v>416</v>
      </c>
      <c r="B145" s="203" t="n">
        <v>549</v>
      </c>
      <c r="C145" s="142" t="s">
        <v>321</v>
      </c>
      <c r="D145" s="142" t="s">
        <v>269</v>
      </c>
      <c r="E145" s="212" t="s">
        <v>261</v>
      </c>
      <c r="F145" s="241" t="s">
        <v>255</v>
      </c>
      <c r="G145" s="241" t="s">
        <v>306</v>
      </c>
      <c r="H145" s="242" t="s">
        <v>417</v>
      </c>
      <c r="I145" s="142" t="s">
        <v>257</v>
      </c>
      <c r="J145" s="144" t="n">
        <f aca="false">J146</f>
        <v>30.3</v>
      </c>
      <c r="K145" s="144" t="n">
        <f aca="false">K146</f>
        <v>30.3</v>
      </c>
    </row>
    <row r="146" customFormat="false" ht="25.5" hidden="false" customHeight="false" outlineLevel="0" collapsed="false">
      <c r="A146" s="152" t="s">
        <v>301</v>
      </c>
      <c r="B146" s="203" t="n">
        <v>549</v>
      </c>
      <c r="C146" s="134" t="s">
        <v>321</v>
      </c>
      <c r="D146" s="134" t="s">
        <v>269</v>
      </c>
      <c r="E146" s="205" t="s">
        <v>261</v>
      </c>
      <c r="F146" s="206" t="s">
        <v>255</v>
      </c>
      <c r="G146" s="206" t="s">
        <v>306</v>
      </c>
      <c r="H146" s="207" t="s">
        <v>417</v>
      </c>
      <c r="I146" s="134" t="s">
        <v>302</v>
      </c>
      <c r="J146" s="136" t="n">
        <v>30.3</v>
      </c>
      <c r="K146" s="136" t="n">
        <v>30.3</v>
      </c>
    </row>
    <row r="147" customFormat="false" ht="12.75" hidden="false" customHeight="false" outlineLevel="0" collapsed="false">
      <c r="A147" s="183" t="s">
        <v>418</v>
      </c>
      <c r="B147" s="231" t="n">
        <v>549</v>
      </c>
      <c r="C147" s="127" t="s">
        <v>419</v>
      </c>
      <c r="D147" s="128" t="s">
        <v>254</v>
      </c>
      <c r="E147" s="251" t="s">
        <v>254</v>
      </c>
      <c r="F147" s="233" t="s">
        <v>255</v>
      </c>
      <c r="G147" s="233" t="s">
        <v>254</v>
      </c>
      <c r="H147" s="247" t="s">
        <v>256</v>
      </c>
      <c r="I147" s="127" t="s">
        <v>257</v>
      </c>
      <c r="J147" s="126" t="n">
        <f aca="false">J148</f>
        <v>895.8</v>
      </c>
      <c r="K147" s="126" t="n">
        <f aca="false">K148</f>
        <v>915.6</v>
      </c>
    </row>
    <row r="148" customFormat="false" ht="12.75" hidden="false" customHeight="false" outlineLevel="0" collapsed="false">
      <c r="A148" s="180" t="s">
        <v>420</v>
      </c>
      <c r="B148" s="211" t="n">
        <v>549</v>
      </c>
      <c r="C148" s="146" t="s">
        <v>419</v>
      </c>
      <c r="D148" s="146" t="s">
        <v>259</v>
      </c>
      <c r="E148" s="227" t="s">
        <v>254</v>
      </c>
      <c r="F148" s="228" t="s">
        <v>255</v>
      </c>
      <c r="G148" s="228" t="s">
        <v>254</v>
      </c>
      <c r="H148" s="229" t="s">
        <v>256</v>
      </c>
      <c r="I148" s="146" t="s">
        <v>257</v>
      </c>
      <c r="J148" s="148" t="n">
        <f aca="false">J149+J153</f>
        <v>895.8</v>
      </c>
      <c r="K148" s="148" t="n">
        <f aca="false">K149+K153</f>
        <v>915.6</v>
      </c>
    </row>
    <row r="149" customFormat="false" ht="51" hidden="false" customHeight="false" outlineLevel="0" collapsed="false">
      <c r="A149" s="184" t="s">
        <v>460</v>
      </c>
      <c r="B149" s="203" t="n">
        <v>549</v>
      </c>
      <c r="C149" s="134" t="s">
        <v>419</v>
      </c>
      <c r="D149" s="134" t="s">
        <v>259</v>
      </c>
      <c r="E149" s="205" t="s">
        <v>269</v>
      </c>
      <c r="F149" s="206" t="s">
        <v>255</v>
      </c>
      <c r="G149" s="206" t="s">
        <v>254</v>
      </c>
      <c r="H149" s="207" t="s">
        <v>256</v>
      </c>
      <c r="I149" s="134" t="s">
        <v>257</v>
      </c>
      <c r="J149" s="136" t="n">
        <f aca="false">J150</f>
        <v>895.8</v>
      </c>
      <c r="K149" s="136" t="n">
        <f aca="false">K150</f>
        <v>915.6</v>
      </c>
    </row>
    <row r="150" customFormat="false" ht="25.5" hidden="false" customHeight="false" outlineLevel="0" collapsed="false">
      <c r="A150" s="184" t="s">
        <v>316</v>
      </c>
      <c r="B150" s="203" t="n">
        <v>549</v>
      </c>
      <c r="C150" s="134" t="s">
        <v>419</v>
      </c>
      <c r="D150" s="134" t="s">
        <v>259</v>
      </c>
      <c r="E150" s="205" t="s">
        <v>269</v>
      </c>
      <c r="F150" s="206" t="s">
        <v>255</v>
      </c>
      <c r="G150" s="206" t="s">
        <v>321</v>
      </c>
      <c r="H150" s="207" t="s">
        <v>256</v>
      </c>
      <c r="I150" s="134" t="s">
        <v>257</v>
      </c>
      <c r="J150" s="136" t="n">
        <f aca="false">J151</f>
        <v>895.8</v>
      </c>
      <c r="K150" s="136" t="n">
        <f aca="false">K151</f>
        <v>915.6</v>
      </c>
    </row>
    <row r="151" customFormat="false" ht="25.5" hidden="false" customHeight="false" outlineLevel="0" collapsed="false">
      <c r="A151" s="184" t="s">
        <v>452</v>
      </c>
      <c r="B151" s="203" t="n">
        <v>549</v>
      </c>
      <c r="C151" s="134" t="s">
        <v>419</v>
      </c>
      <c r="D151" s="134" t="s">
        <v>259</v>
      </c>
      <c r="E151" s="205" t="s">
        <v>269</v>
      </c>
      <c r="F151" s="206" t="s">
        <v>255</v>
      </c>
      <c r="G151" s="206" t="s">
        <v>321</v>
      </c>
      <c r="H151" s="207" t="s">
        <v>424</v>
      </c>
      <c r="I151" s="134" t="s">
        <v>257</v>
      </c>
      <c r="J151" s="136" t="n">
        <f aca="false">J152</f>
        <v>895.8</v>
      </c>
      <c r="K151" s="136" t="n">
        <f aca="false">K152</f>
        <v>915.6</v>
      </c>
    </row>
    <row r="152" customFormat="false" ht="43.5" hidden="false" customHeight="true" outlineLevel="0" collapsed="false">
      <c r="A152" s="152" t="s">
        <v>391</v>
      </c>
      <c r="B152" s="203" t="n">
        <v>549</v>
      </c>
      <c r="C152" s="134" t="s">
        <v>419</v>
      </c>
      <c r="D152" s="134" t="s">
        <v>259</v>
      </c>
      <c r="E152" s="205" t="s">
        <v>269</v>
      </c>
      <c r="F152" s="206" t="s">
        <v>255</v>
      </c>
      <c r="G152" s="206" t="s">
        <v>321</v>
      </c>
      <c r="H152" s="207" t="s">
        <v>424</v>
      </c>
      <c r="I152" s="134" t="s">
        <v>392</v>
      </c>
      <c r="J152" s="136" t="n">
        <v>895.8</v>
      </c>
      <c r="K152" s="136" t="n">
        <v>915.6</v>
      </c>
    </row>
    <row r="153" customFormat="false" ht="39" hidden="true" customHeight="true" outlineLevel="0" collapsed="false">
      <c r="A153" s="152" t="s">
        <v>425</v>
      </c>
      <c r="B153" s="203" t="n">
        <v>549</v>
      </c>
      <c r="C153" s="134" t="s">
        <v>419</v>
      </c>
      <c r="D153" s="134" t="s">
        <v>259</v>
      </c>
      <c r="E153" s="223" t="s">
        <v>286</v>
      </c>
      <c r="F153" s="224" t="s">
        <v>255</v>
      </c>
      <c r="G153" s="224" t="s">
        <v>254</v>
      </c>
      <c r="H153" s="225" t="s">
        <v>256</v>
      </c>
      <c r="I153" s="134" t="s">
        <v>257</v>
      </c>
      <c r="J153" s="136" t="n">
        <f aca="false">J154</f>
        <v>0</v>
      </c>
      <c r="K153" s="136" t="n">
        <f aca="false">K154</f>
        <v>0</v>
      </c>
    </row>
    <row r="154" customFormat="false" ht="27.75" hidden="true" customHeight="true" outlineLevel="0" collapsed="false">
      <c r="A154" s="152" t="s">
        <v>396</v>
      </c>
      <c r="B154" s="203" t="n">
        <v>549</v>
      </c>
      <c r="C154" s="134" t="s">
        <v>419</v>
      </c>
      <c r="D154" s="134" t="s">
        <v>259</v>
      </c>
      <c r="E154" s="223" t="s">
        <v>286</v>
      </c>
      <c r="F154" s="224" t="s">
        <v>333</v>
      </c>
      <c r="G154" s="224" t="s">
        <v>397</v>
      </c>
      <c r="H154" s="225" t="s">
        <v>256</v>
      </c>
      <c r="I154" s="134" t="s">
        <v>257</v>
      </c>
      <c r="J154" s="136" t="n">
        <f aca="false">J155</f>
        <v>0</v>
      </c>
      <c r="K154" s="136" t="n">
        <f aca="false">K155</f>
        <v>0</v>
      </c>
    </row>
    <row r="155" customFormat="false" ht="18.75" hidden="true" customHeight="true" outlineLevel="0" collapsed="false">
      <c r="A155" s="184" t="s">
        <v>426</v>
      </c>
      <c r="B155" s="203" t="n">
        <v>549</v>
      </c>
      <c r="C155" s="134" t="s">
        <v>419</v>
      </c>
      <c r="D155" s="134" t="s">
        <v>259</v>
      </c>
      <c r="E155" s="223" t="s">
        <v>286</v>
      </c>
      <c r="F155" s="224" t="s">
        <v>333</v>
      </c>
      <c r="G155" s="224" t="s">
        <v>397</v>
      </c>
      <c r="H155" s="225" t="s">
        <v>427</v>
      </c>
      <c r="I155" s="134" t="s">
        <v>257</v>
      </c>
      <c r="J155" s="136" t="n">
        <f aca="false">J156</f>
        <v>0</v>
      </c>
      <c r="K155" s="136" t="n">
        <f aca="false">K156</f>
        <v>0</v>
      </c>
    </row>
    <row r="156" customFormat="false" ht="42.75" hidden="true" customHeight="true" outlineLevel="0" collapsed="false">
      <c r="A156" s="152" t="s">
        <v>391</v>
      </c>
      <c r="B156" s="203" t="n">
        <v>549</v>
      </c>
      <c r="C156" s="134" t="s">
        <v>419</v>
      </c>
      <c r="D156" s="134" t="s">
        <v>259</v>
      </c>
      <c r="E156" s="223" t="s">
        <v>286</v>
      </c>
      <c r="F156" s="224" t="s">
        <v>333</v>
      </c>
      <c r="G156" s="224" t="s">
        <v>397</v>
      </c>
      <c r="H156" s="225" t="s">
        <v>427</v>
      </c>
      <c r="I156" s="134" t="s">
        <v>392</v>
      </c>
      <c r="J156" s="136"/>
      <c r="K156" s="136"/>
    </row>
    <row r="157" customFormat="false" ht="12.75" hidden="false" customHeight="false" outlineLevel="0" collapsed="false">
      <c r="A157" s="183" t="s">
        <v>428</v>
      </c>
      <c r="B157" s="203"/>
      <c r="C157" s="165"/>
      <c r="D157" s="165"/>
      <c r="E157" s="252"/>
      <c r="F157" s="253"/>
      <c r="G157" s="253"/>
      <c r="H157" s="254"/>
      <c r="I157" s="165"/>
      <c r="J157" s="167" t="n">
        <f aca="false">J15+J57+J66+J72+J98+J125+J136+J147</f>
        <v>5522.3</v>
      </c>
      <c r="K157" s="167" t="n">
        <f aca="false">K15+K57+K66+K72+K98+K125+K136+K147</f>
        <v>5445</v>
      </c>
    </row>
  </sheetData>
  <mergeCells count="10">
    <mergeCell ref="A7:K7"/>
    <mergeCell ref="A9:A12"/>
    <mergeCell ref="B9:I10"/>
    <mergeCell ref="J9:K11"/>
    <mergeCell ref="B11:B12"/>
    <mergeCell ref="C11:C12"/>
    <mergeCell ref="D11:D12"/>
    <mergeCell ref="E11:H12"/>
    <mergeCell ref="I11:I12"/>
    <mergeCell ref="E13:H13"/>
  </mergeCells>
  <printOptions headings="false" gridLines="false" gridLinesSet="true" horizontalCentered="false" verticalCentered="false"/>
  <pageMargins left="0.590277777777778" right="0.157638888888889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6T14:45:33Z</dcterms:modified>
  <cp:revision>0</cp:revision>
  <dc:subject/>
  <dc:title/>
</cp:coreProperties>
</file>